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Cover Sheet - Summery" sheetId="1" state="visible" r:id="rId2"/>
    <sheet name="Tabelle2" sheetId="2" state="hidden" r:id="rId3"/>
    <sheet name="Translations" sheetId="3" state="hidden" r:id="rId4"/>
  </sheets>
  <definedNames>
    <definedName function="false" hidden="false" localSheetId="0" name="_xlnm.Print_Area" vbProcedure="false">'Cover Sheet - Summery'!$A$2:$N$53</definedName>
    <definedName function="false" hidden="false" name="wrn_packliste_" vbProcedure="false">{#N/A,#N/A,FALSE,"pl1";#N/A,#N/A,FALSE,"pl2"}</definedName>
    <definedName function="false" hidden="false" localSheetId="0" name="wrn_packliste_" vbProcedure="false">{#N/A,#N/A,FALSE,"pl1";#N/A,#N/A,FALSE,"pl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2"/>
            <color rgb="FF000000"/>
            <rFont val="Tahoma"/>
            <family val="2"/>
          </rPr>
          <t xml:space="preserve">hier unsere Auftrags-Nr. eintra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6</xdr:row>
                <xdr:rowOff>2</xdr:rowOff>
              </xdr:from>
              <xdr:to>
                <xdr:col>4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hier Rechnungs-Nr.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8</xdr:row>
                <xdr:rowOff>4</xdr:rowOff>
              </xdr:from>
              <xdr:to>
                <xdr:col>4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Tahoma"/>
            <family val="2"/>
          </rPr>
          <t xml:space="preserve">kindly insert here the adress where to pick-up the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3</xdr:rowOff>
              </xdr:from>
              <xdr:to>
                <xdr:col>13</xdr:col>
                <xdr:colOff>42</xdr:colOff>
                <xdr:row>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Tahoma"/>
            <family val="2"/>
          </rPr>
          <t xml:space="preserve">kindly insert here the telefone number where to pick-up the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9</xdr:rowOff>
              </xdr:from>
              <xdr:to>
                <xdr:col>13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86">
  <si>
    <t xml:space="preserve">Pre-Notice</t>
  </si>
  <si>
    <t xml:space="preserve">(-28 days before shipment)</t>
  </si>
  <si>
    <t xml:space="preserve">Heidenheim</t>
  </si>
  <si>
    <t xml:space="preserve">Remark:</t>
  </si>
  <si>
    <t xml:space="preserve">For each package one packing number!</t>
  </si>
  <si>
    <t xml:space="preserve">Declaration of all loose parts!</t>
  </si>
  <si>
    <t xml:space="preserve">PO</t>
  </si>
  <si>
    <t xml:space="preserve">Dangerous 
Goods (y / n)</t>
  </si>
  <si>
    <t xml:space="preserve">Position</t>
  </si>
  <si>
    <t xml:space="preserve">m³</t>
  </si>
  <si>
    <t xml:space="preserve">TARIC Code</t>
  </si>
  <si>
    <t xml:space="preserve">000/001</t>
  </si>
  <si>
    <t xml:space="preserve">Kiste</t>
  </si>
  <si>
    <t xml:space="preserve">Filter</t>
  </si>
  <si>
    <t xml:space="preserve">000/002</t>
  </si>
  <si>
    <t xml:space="preserve">Palette</t>
  </si>
  <si>
    <t xml:space="preserve">Bolzen</t>
  </si>
  <si>
    <t xml:space="preserve">000/003</t>
  </si>
  <si>
    <t xml:space="preserve">Flachstücke</t>
  </si>
  <si>
    <t xml:space="preserve">Sprache</t>
  </si>
  <si>
    <t xml:space="preserve">DEUTSCH</t>
  </si>
  <si>
    <t xml:space="preserve">Hochspannungsanlagen</t>
  </si>
  <si>
    <t xml:space="preserve">Rechnung Nr.</t>
  </si>
  <si>
    <t xml:space="preserve">Kunde</t>
  </si>
  <si>
    <t xml:space="preserve">VHH Order Nr. </t>
  </si>
  <si>
    <t xml:space="preserve">Bitte bei Zahlung stets Kunden- </t>
  </si>
  <si>
    <t xml:space="preserve">und Order-Nr. angeben</t>
  </si>
  <si>
    <t xml:space="preserve">Abteilung:</t>
  </si>
  <si>
    <t xml:space="preserve">Durchwahl -</t>
  </si>
  <si>
    <t xml:space="preserve">Frankfurt am Main, </t>
  </si>
  <si>
    <t xml:space="preserve">Ihr Auftrag: </t>
  </si>
  <si>
    <t xml:space="preserve">Versand </t>
  </si>
  <si>
    <t xml:space="preserve">Import Lizenz Nr. </t>
  </si>
  <si>
    <t xml:space="preserve">Pos.</t>
  </si>
  <si>
    <t xml:space="preserve">Gewichte in kg</t>
  </si>
  <si>
    <t xml:space="preserve">Menge</t>
  </si>
  <si>
    <t xml:space="preserve">Signum: </t>
  </si>
  <si>
    <t xml:space="preserve">Währung</t>
  </si>
  <si>
    <t xml:space="preserve">brutto</t>
  </si>
  <si>
    <t xml:space="preserve">netto</t>
  </si>
  <si>
    <t xml:space="preserve">Einzelpreis</t>
  </si>
  <si>
    <t xml:space="preserve">Gesamtpreis</t>
  </si>
  <si>
    <t xml:space="preserve">Lyoner Straße 44-48</t>
  </si>
  <si>
    <t xml:space="preserve">Telefon: 069 6632 - 0</t>
  </si>
  <si>
    <t xml:space="preserve">Vorsitzender des Aufsichtsrates: Dipl.-Ing. Wilhelm Heitmann</t>
  </si>
  <si>
    <t xml:space="preserve">Geschäftsführung: Dipl.-Ing. Klaus-Peter Müller</t>
  </si>
  <si>
    <t xml:space="preserve">Sitz: Frankfurt am Main</t>
  </si>
  <si>
    <t xml:space="preserve">ENGLISCH</t>
  </si>
  <si>
    <t xml:space="preserve">High Voltage Systems</t>
  </si>
  <si>
    <t xml:space="preserve">Invoice No.</t>
  </si>
  <si>
    <t xml:space="preserve">Customer</t>
  </si>
  <si>
    <t xml:space="preserve">VHH Order No. </t>
  </si>
  <si>
    <t xml:space="preserve">Please quote Customers </t>
  </si>
  <si>
    <t xml:space="preserve">and Order No. by payment</t>
  </si>
  <si>
    <t xml:space="preserve">Department:</t>
  </si>
  <si>
    <t xml:space="preserve">Extension -</t>
  </si>
  <si>
    <t xml:space="preserve">Frankfurt,</t>
  </si>
  <si>
    <t xml:space="preserve">Your Order No.:</t>
  </si>
  <si>
    <t xml:space="preserve">Shipment</t>
  </si>
  <si>
    <t xml:space="preserve">Import Licence No. </t>
  </si>
  <si>
    <t xml:space="preserve">Item</t>
  </si>
  <si>
    <t xml:space="preserve">Weight (kgs)</t>
  </si>
  <si>
    <t xml:space="preserve">Qty.</t>
  </si>
  <si>
    <t xml:space="preserve">Marks:</t>
  </si>
  <si>
    <t xml:space="preserve">Currency</t>
  </si>
  <si>
    <t xml:space="preserve">gross</t>
  </si>
  <si>
    <t xml:space="preserve">net</t>
  </si>
  <si>
    <t xml:space="preserve">Unit price</t>
  </si>
  <si>
    <t xml:space="preserve">Total price</t>
  </si>
  <si>
    <t xml:space="preserve">Lyoner Strasse 44-48</t>
  </si>
  <si>
    <t xml:space="preserve">Phone: 069 6632 - 0</t>
  </si>
  <si>
    <t xml:space="preserve">Chairman of the supervisory Board: Dipl.-Ing. Wilhelm Heitmann</t>
  </si>
  <si>
    <t xml:space="preserve">Board of Executive Directors: Dipl.-Ing. Klaus-Peter Müller</t>
  </si>
  <si>
    <t xml:space="preserve">Incorporated: Frankfurt am Main</t>
  </si>
  <si>
    <t xml:space="preserve">PORTUGIESISCH (POR)</t>
  </si>
  <si>
    <r>
      <rPr>
        <sz val="9"/>
        <rFont val="FuturaA Bk BT"/>
        <family val="0"/>
      </rPr>
      <t xml:space="preserve">Sistemas de Alta Tens</t>
    </r>
    <r>
      <rPr>
        <sz val="9"/>
        <rFont val="Arial"/>
        <family val="2"/>
      </rPr>
      <t xml:space="preserve">ã</t>
    </r>
    <r>
      <rPr>
        <sz val="9"/>
        <rFont val="FuturaA Bk BT"/>
        <family val="0"/>
      </rPr>
      <t xml:space="preserve">o</t>
    </r>
  </si>
  <si>
    <t xml:space="preserve">Factura No.</t>
  </si>
  <si>
    <t xml:space="preserve">Cliente</t>
  </si>
  <si>
    <t xml:space="preserve">VHH ordem de Encomenda No.</t>
  </si>
  <si>
    <t xml:space="preserve">departamento</t>
  </si>
  <si>
    <t xml:space="preserve">extensão</t>
  </si>
  <si>
    <t xml:space="preserve">Peso (kgs)</t>
  </si>
  <si>
    <t xml:space="preserve">Quantidade</t>
  </si>
  <si>
    <t xml:space="preserve">Marcas:</t>
  </si>
  <si>
    <t xml:space="preserve">Moeda</t>
  </si>
  <si>
    <t xml:space="preserve">bruto</t>
  </si>
  <si>
    <t xml:space="preserve">líquido</t>
  </si>
  <si>
    <r>
      <rPr>
        <sz val="9"/>
        <rFont val="FuturaA Bk BT"/>
        <family val="0"/>
      </rPr>
      <t xml:space="preserve">Pre</t>
    </r>
    <r>
      <rPr>
        <sz val="9"/>
        <rFont val="Arial"/>
        <family val="2"/>
      </rPr>
      <t xml:space="preserve">ç</t>
    </r>
    <r>
      <rPr>
        <sz val="9"/>
        <rFont val="FuturaA Bk BT"/>
        <family val="0"/>
      </rPr>
      <t xml:space="preserve">o unitário</t>
    </r>
  </si>
  <si>
    <r>
      <rPr>
        <sz val="9"/>
        <rFont val="FuturaA Bk BT"/>
        <family val="0"/>
      </rPr>
      <t xml:space="preserve">Pre</t>
    </r>
    <r>
      <rPr>
        <sz val="9"/>
        <rFont val="Arial"/>
        <family val="2"/>
      </rPr>
      <t xml:space="preserve">ç</t>
    </r>
    <r>
      <rPr>
        <sz val="9"/>
        <rFont val="FuturaA Bk BT"/>
        <family val="0"/>
      </rPr>
      <t xml:space="preserve">o total</t>
    </r>
  </si>
  <si>
    <t xml:space="preserve">FRANZÖSISCH</t>
  </si>
  <si>
    <t xml:space="preserve">Systémes Haute Tension</t>
  </si>
  <si>
    <r>
      <rPr>
        <sz val="9"/>
        <rFont val="FuturaA Bk BT"/>
        <family val="0"/>
      </rPr>
      <t xml:space="preserve">N</t>
    </r>
    <r>
      <rPr>
        <vertAlign val="superscript"/>
        <sz val="9"/>
        <rFont val="FuturaA Bk BT"/>
        <family val="0"/>
      </rPr>
      <t xml:space="preserve">o. </t>
    </r>
    <r>
      <rPr>
        <sz val="9"/>
        <rFont val="FuturaA Bk BT"/>
        <family val="0"/>
      </rPr>
      <t xml:space="preserve">de</t>
    </r>
    <r>
      <rPr>
        <vertAlign val="superscript"/>
        <sz val="9"/>
        <rFont val="FuturaA Bk BT"/>
        <family val="0"/>
      </rPr>
      <t xml:space="preserve"> </t>
    </r>
    <r>
      <rPr>
        <sz val="9"/>
        <rFont val="FuturaA Bk BT"/>
        <family val="0"/>
      </rPr>
      <t xml:space="preserve">Facture</t>
    </r>
  </si>
  <si>
    <t xml:space="preserve">Client</t>
  </si>
  <si>
    <t xml:space="preserve">No. de Commande de VHH</t>
  </si>
  <si>
    <t xml:space="preserve">A rappeler lors du paiement </t>
  </si>
  <si>
    <t xml:space="preserve">Client No. et Commande No.</t>
  </si>
  <si>
    <t xml:space="preserve">Département:</t>
  </si>
  <si>
    <t xml:space="preserve">Appareil -</t>
  </si>
  <si>
    <t xml:space="preserve">Frankfurt, le</t>
  </si>
  <si>
    <t xml:space="preserve">Votre commande</t>
  </si>
  <si>
    <t xml:space="preserve">Expédie par</t>
  </si>
  <si>
    <t xml:space="preserve">Licence d' Importación No.</t>
  </si>
  <si>
    <t xml:space="preserve">Poids (kgs)</t>
  </si>
  <si>
    <t xml:space="preserve">Qte.</t>
  </si>
  <si>
    <t xml:space="preserve">Marquage:</t>
  </si>
  <si>
    <t xml:space="preserve">Monnaie</t>
  </si>
  <si>
    <t xml:space="preserve">brut</t>
  </si>
  <si>
    <t xml:space="preserve">Prix unit</t>
  </si>
  <si>
    <t xml:space="preserve">Prix total</t>
  </si>
  <si>
    <t xml:space="preserve">Président du Conseil de Surveillance: Dipl.-Ing. Wilhelm Heitmann</t>
  </si>
  <si>
    <t xml:space="preserve">Direction générale: Dipl.-Ing. Klaus-Peter Müller</t>
  </si>
  <si>
    <t xml:space="preserve">Siége: Frankfurt am Main</t>
  </si>
  <si>
    <t xml:space="preserve">SPANISCH</t>
  </si>
  <si>
    <t xml:space="preserve">Sistemas de Alta Tensión</t>
  </si>
  <si>
    <r>
      <rPr>
        <sz val="9"/>
        <rFont val="FuturaA Bk BT"/>
        <family val="0"/>
      </rPr>
      <t xml:space="preserve">N</t>
    </r>
    <r>
      <rPr>
        <vertAlign val="superscript"/>
        <sz val="9"/>
        <rFont val="FuturaA Bk BT"/>
        <family val="0"/>
      </rPr>
      <t xml:space="preserve">o. </t>
    </r>
    <r>
      <rPr>
        <sz val="9"/>
        <rFont val="FuturaA Bk BT"/>
        <family val="0"/>
      </rPr>
      <t xml:space="preserve">de</t>
    </r>
    <r>
      <rPr>
        <vertAlign val="superscript"/>
        <sz val="9"/>
        <rFont val="FuturaA Bk BT"/>
        <family val="0"/>
      </rPr>
      <t xml:space="preserve"> </t>
    </r>
    <r>
      <rPr>
        <sz val="9"/>
        <rFont val="FuturaA Bk BT"/>
        <family val="0"/>
      </rPr>
      <t xml:space="preserve">Factura</t>
    </r>
  </si>
  <si>
    <t xml:space="preserve">VHH de pedido </t>
  </si>
  <si>
    <t xml:space="preserve">Favor indicar al efectuar los pagos </t>
  </si>
  <si>
    <t xml:space="preserve">el número del Cliente y pedido</t>
  </si>
  <si>
    <t xml:space="preserve">Departamento:</t>
  </si>
  <si>
    <t xml:space="preserve">Extención -</t>
  </si>
  <si>
    <t xml:space="preserve">Francfort del Meno,</t>
  </si>
  <si>
    <t xml:space="preserve">Su Pedido</t>
  </si>
  <si>
    <t xml:space="preserve">Despacho  </t>
  </si>
  <si>
    <t xml:space="preserve">Licencia de Importación No.</t>
  </si>
  <si>
    <t xml:space="preserve">Cantidad</t>
  </si>
  <si>
    <t xml:space="preserve">Moneda</t>
  </si>
  <si>
    <t xml:space="preserve">neto</t>
  </si>
  <si>
    <t xml:space="preserve">Precio unitario</t>
  </si>
  <si>
    <t xml:space="preserve">Precio total</t>
  </si>
  <si>
    <t xml:space="preserve">Teléfono: 069 6632 - 0</t>
  </si>
  <si>
    <t xml:space="preserve">Presidente del Consejo de Supervisión: Dipl.-Ing. Wilhelm Heitmann</t>
  </si>
  <si>
    <t xml:space="preserve">Gerencia: Dipl.-Ing. Klaus-Peter Müller</t>
  </si>
  <si>
    <t xml:space="preserve">Sede: Frankfurt am Main</t>
  </si>
  <si>
    <t xml:space="preserve">AFH/FA31</t>
  </si>
  <si>
    <t xml:space="preserve">Verschiffungs-Datum</t>
  </si>
  <si>
    <t xml:space="preserve">Seite</t>
  </si>
  <si>
    <t xml:space="preserve">Kunden-Nr.</t>
  </si>
  <si>
    <t xml:space="preserve">Kolli Nr.</t>
  </si>
  <si>
    <t xml:space="preserve">Verschiffungsnummer  xxx, Deckblatt</t>
  </si>
  <si>
    <t xml:space="preserve">Verschiffungsnummer  xxx</t>
  </si>
  <si>
    <t xml:space="preserve">Ursprungsland</t>
  </si>
  <si>
    <t xml:space="preserve">Anzahl </t>
  </si>
  <si>
    <t xml:space="preserve">Art </t>
  </si>
  <si>
    <t xml:space="preserve">Abmessungen in cm</t>
  </si>
  <si>
    <t xml:space="preserve">Inhalt</t>
  </si>
  <si>
    <t xml:space="preserve">AFH/FA32</t>
  </si>
  <si>
    <t xml:space="preserve">Shipment Date</t>
  </si>
  <si>
    <t xml:space="preserve">Page</t>
  </si>
  <si>
    <t xml:space="preserve">Customers-No.</t>
  </si>
  <si>
    <t xml:space="preserve">Packing No.</t>
  </si>
  <si>
    <t xml:space="preserve">Shipment No.  xxx, Cover Sheet</t>
  </si>
  <si>
    <t xml:space="preserve">Shipment No.  xxx</t>
  </si>
  <si>
    <t xml:space="preserve">Country of origin</t>
  </si>
  <si>
    <t xml:space="preserve">Number </t>
  </si>
  <si>
    <t xml:space="preserve">Kind </t>
  </si>
  <si>
    <t xml:space="preserve">Dimensions in cm</t>
  </si>
  <si>
    <t xml:space="preserve">Contents</t>
  </si>
  <si>
    <t xml:space="preserve">Remessa Data</t>
  </si>
  <si>
    <t xml:space="preserve">Página</t>
  </si>
  <si>
    <t xml:space="preserve">Cliente-No.</t>
  </si>
  <si>
    <t xml:space="preserve">Embalagem No.</t>
  </si>
  <si>
    <t xml:space="preserve">Remessa No. xxx, Cubra folha</t>
  </si>
  <si>
    <t xml:space="preserve">Remessa No. xxx</t>
  </si>
  <si>
    <t xml:space="preserve">País de origem</t>
  </si>
  <si>
    <t xml:space="preserve">Número</t>
  </si>
  <si>
    <t xml:space="preserve">tipo</t>
  </si>
  <si>
    <t xml:space="preserve">dimensãos em cm</t>
  </si>
  <si>
    <t xml:space="preserve">Conteúdo</t>
  </si>
  <si>
    <t xml:space="preserve">AFH/FA33</t>
  </si>
  <si>
    <t xml:space="preserve">Date de la cargaison</t>
  </si>
  <si>
    <t xml:space="preserve">Client-No.</t>
  </si>
  <si>
    <t xml:space="preserve">Collis No.</t>
  </si>
  <si>
    <t xml:space="preserve">Nombre de la cargaison xxx, le drap d'abri</t>
  </si>
  <si>
    <t xml:space="preserve">Nombre de la cargaison xxx</t>
  </si>
  <si>
    <t xml:space="preserve">Pays d'origine</t>
  </si>
  <si>
    <t xml:space="preserve">Nombre </t>
  </si>
  <si>
    <t xml:space="preserve">Sorte </t>
  </si>
  <si>
    <t xml:space="preserve">Dimensions en cm </t>
  </si>
  <si>
    <t xml:space="preserve">Contenue</t>
  </si>
  <si>
    <t xml:space="preserve">AFH/FA34</t>
  </si>
  <si>
    <t xml:space="preserve">Fecha del embarque</t>
  </si>
  <si>
    <t xml:space="preserve">Bulto No.</t>
  </si>
  <si>
    <t xml:space="preserve">Número del embarque xxx, portada</t>
  </si>
  <si>
    <t xml:space="preserve">Número del embarque xxx</t>
  </si>
  <si>
    <t xml:space="preserve">País de origen</t>
  </si>
  <si>
    <t xml:space="preserve">Tipo</t>
  </si>
  <si>
    <t xml:space="preserve">Dimensiones en cm</t>
  </si>
  <si>
    <t xml:space="preserve">Contenido</t>
  </si>
  <si>
    <t xml:space="preserve">AFH/FA35</t>
  </si>
  <si>
    <t xml:space="preserve">Signum</t>
  </si>
  <si>
    <t xml:space="preserve">Anzahl der Packstücke: </t>
  </si>
  <si>
    <t xml:space="preserve">Gesamtgewicht in kg</t>
  </si>
  <si>
    <t xml:space="preserve">Nettogesamtgewicht, kg</t>
  </si>
  <si>
    <t xml:space="preserve">Gesamtvolumen in m³</t>
  </si>
  <si>
    <t xml:space="preserve">der</t>
  </si>
  <si>
    <t xml:space="preserve">Länge</t>
  </si>
  <si>
    <t xml:space="preserve">Breite</t>
  </si>
  <si>
    <t xml:space="preserve">Höhe</t>
  </si>
  <si>
    <t xml:space="preserve">Ident-Nr.</t>
  </si>
  <si>
    <t xml:space="preserve">Marks</t>
  </si>
  <si>
    <t xml:space="preserve">Number of packages: </t>
  </si>
  <si>
    <t xml:space="preserve">Total Gross Weight, kg</t>
  </si>
  <si>
    <t xml:space="preserve">Total Net Weight, kg</t>
  </si>
  <si>
    <t xml:space="preserve">Total Volume in m³</t>
  </si>
  <si>
    <t xml:space="preserve">of</t>
  </si>
  <si>
    <t xml:space="preserve">Length</t>
  </si>
  <si>
    <t xml:space="preserve">Breadth</t>
  </si>
  <si>
    <t xml:space="preserve">Height</t>
  </si>
  <si>
    <t xml:space="preserve">Ident No.</t>
  </si>
  <si>
    <t xml:space="preserve">Número de embalagens</t>
  </si>
  <si>
    <t xml:space="preserve">Peso Bruto Toal, kg</t>
  </si>
  <si>
    <t xml:space="preserve">Peso Líquido Total, kg</t>
  </si>
  <si>
    <t xml:space="preserve">Volume Total em m³</t>
  </si>
  <si>
    <t xml:space="preserve">de</t>
  </si>
  <si>
    <t xml:space="preserve">Comprimento</t>
  </si>
  <si>
    <t xml:space="preserve">Largura</t>
  </si>
  <si>
    <t xml:space="preserve">Altura</t>
  </si>
  <si>
    <t xml:space="preserve">Marquage</t>
  </si>
  <si>
    <t xml:space="preserve">Nombre de collis: </t>
  </si>
  <si>
    <t xml:space="preserve">Poids brut total, kg,</t>
  </si>
  <si>
    <t xml:space="preserve">Poids net total, kg,</t>
  </si>
  <si>
    <t xml:space="preserve">Volume total dans m³</t>
  </si>
  <si>
    <t xml:space="preserve">Longueur</t>
  </si>
  <si>
    <t xml:space="preserve">Largeur</t>
  </si>
  <si>
    <t xml:space="preserve">Hauteur</t>
  </si>
  <si>
    <t xml:space="preserve">No d' identificacion</t>
  </si>
  <si>
    <t xml:space="preserve">Marcas</t>
  </si>
  <si>
    <t xml:space="preserve">No. de bultos: </t>
  </si>
  <si>
    <t xml:space="preserve">Peso total, kg</t>
  </si>
  <si>
    <t xml:space="preserve">Volumen entero, m³</t>
  </si>
  <si>
    <t xml:space="preserve">Longitud</t>
  </si>
  <si>
    <t xml:space="preserve">Anchura</t>
  </si>
  <si>
    <t xml:space="preserve">No de </t>
  </si>
  <si>
    <t xml:space="preserve">Total cbm: </t>
  </si>
  <si>
    <t xml:space="preserve">Gesamtgewicht netto: </t>
  </si>
  <si>
    <t xml:space="preserve">Gesamtgewicht brutto: </t>
  </si>
  <si>
    <t xml:space="preserve">Handelsrechnungsnr.</t>
  </si>
  <si>
    <t xml:space="preserve">Packstücke</t>
  </si>
  <si>
    <t xml:space="preserve">Verpackung</t>
  </si>
  <si>
    <t xml:space="preserve">total: </t>
  </si>
  <si>
    <t xml:space="preserve">Total net weight: </t>
  </si>
  <si>
    <t xml:space="preserve">Total gross weight: </t>
  </si>
  <si>
    <t xml:space="preserve">Commercial Invoice No.</t>
  </si>
  <si>
    <t xml:space="preserve">packages</t>
  </si>
  <si>
    <t xml:space="preserve">packing</t>
  </si>
  <si>
    <t xml:space="preserve">Peso líquido total</t>
  </si>
  <si>
    <t xml:space="preserve">Peso bruto total:</t>
  </si>
  <si>
    <t xml:space="preserve">Factura Commercial No.</t>
  </si>
  <si>
    <t xml:space="preserve">embalagens</t>
  </si>
  <si>
    <t xml:space="preserve">embalagem</t>
  </si>
  <si>
    <t xml:space="preserve">Poids total net: </t>
  </si>
  <si>
    <t xml:space="preserve">Poids total brut: </t>
  </si>
  <si>
    <t xml:space="preserve">collis</t>
  </si>
  <si>
    <t xml:space="preserve">d' emballage</t>
  </si>
  <si>
    <t xml:space="preserve">Total peso neto: </t>
  </si>
  <si>
    <t xml:space="preserve">Total peso bruto: </t>
  </si>
  <si>
    <t xml:space="preserve">Numero de factura comercial</t>
  </si>
  <si>
    <t xml:space="preserve">de bultos</t>
  </si>
  <si>
    <t xml:space="preserve">embalje</t>
  </si>
  <si>
    <t xml:space="preserve">identificación</t>
  </si>
  <si>
    <t xml:space="preserve">Packliste</t>
  </si>
  <si>
    <t xml:space="preserve">Zeichnungsnummer</t>
  </si>
  <si>
    <t xml:space="preserve">Positions -nummer</t>
  </si>
  <si>
    <t xml:space="preserve">Packing list</t>
  </si>
  <si>
    <t xml:space="preserve">Drawing Number</t>
  </si>
  <si>
    <t xml:space="preserve">Drawing item number</t>
  </si>
  <si>
    <t xml:space="preserve">Lista de embalagens</t>
  </si>
  <si>
    <t xml:space="preserve">Desenho no.</t>
  </si>
  <si>
    <t xml:space="preserve">Desenho item no.</t>
  </si>
  <si>
    <t xml:space="preserve">Liste de colisage</t>
  </si>
  <si>
    <t xml:space="preserve">Lista de bultos</t>
  </si>
  <si>
    <t xml:space="preserve">Name des Lieferanten</t>
  </si>
  <si>
    <t xml:space="preserve">Abholadresse</t>
  </si>
  <si>
    <t xml:space="preserve">Telefon:</t>
  </si>
  <si>
    <t xml:space="preserve">name of supplier</t>
  </si>
  <si>
    <t xml:space="preserve">pick-up adress</t>
  </si>
  <si>
    <t xml:space="preserve">phone:</t>
  </si>
  <si>
    <t xml:space="preserve">nome de fornecedor</t>
  </si>
  <si>
    <t xml:space="preserve">endereço</t>
  </si>
  <si>
    <t xml:space="preserve">telefone:</t>
  </si>
  <si>
    <t xml:space="preserve">nom du fournisseur</t>
  </si>
  <si>
    <t xml:space="preserve">adresse d'enlèvement</t>
  </si>
  <si>
    <t xml:space="preserve">téléphone:</t>
  </si>
  <si>
    <t xml:space="preserve">nombre del proveedore</t>
  </si>
  <si>
    <t xml:space="preserve">dirección</t>
  </si>
  <si>
    <t xml:space="preserve">teléfo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\ _D_M_-;\-* #,##0.00\ _D_M_-;_-* \-??\ _D_M_-;_-@_-"/>
    <numFmt numFmtId="167" formatCode="#,##0"/>
    <numFmt numFmtId="168" formatCode="@"/>
    <numFmt numFmtId="169" formatCode="#,##0.0"/>
    <numFmt numFmtId="170" formatCode="[$-409]m/d/yyyy"/>
    <numFmt numFmtId="171" formatCode="0.000"/>
    <numFmt numFmtId="172" formatCode="General"/>
  </numFmts>
  <fonts count="32">
    <font>
      <sz val="12"/>
      <name val="Corpo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Arial"/>
      <family val="2"/>
    </font>
    <font>
      <b val="true"/>
      <sz val="36"/>
      <color rgb="FFC8DCF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36"/>
      <name val="Arial"/>
      <family val="2"/>
    </font>
    <font>
      <b val="true"/>
      <sz val="12"/>
      <color rgb="FFE6F0FA"/>
      <name val="Arial"/>
      <family val="2"/>
    </font>
    <font>
      <sz val="14"/>
      <color rgb="FFD2D2D2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sz val="12"/>
      <color rgb="FF000000"/>
      <name val="Tahoma"/>
      <family val="2"/>
    </font>
    <font>
      <sz val="9"/>
      <name val="FuturaA Bk BT"/>
      <family val="0"/>
    </font>
    <font>
      <sz val="10"/>
      <name val="FuturaA Bk BT"/>
      <family val="0"/>
    </font>
    <font>
      <sz val="9"/>
      <name val="Arial"/>
      <family val="2"/>
    </font>
    <font>
      <vertAlign val="superscript"/>
      <sz val="9"/>
      <name val="FuturaA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8DCF0"/>
      </patternFill>
    </fill>
    <fill>
      <patternFill patternType="solid">
        <fgColor rgb="FF960032"/>
        <bgColor rgb="FF800000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nslation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32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993366"/>
      <rgbColor rgb="FFFFFFCC"/>
      <rgbColor rgb="FFE6F0FA"/>
      <rgbColor rgb="FF660066"/>
      <rgbColor rgb="FFFF8080"/>
      <rgbColor rgb="FF0066CC"/>
      <rgbColor rgb="FFC8DC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1</xdr:row>
          <xdr:rowOff>57240</xdr:rowOff>
        </xdr:from>
        <xdr:to>
          <xdr:col>2</xdr:col>
          <xdr:colOff>21240</xdr:colOff>
          <xdr:row>13</xdr:row>
          <xdr:rowOff>151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9360</xdr:rowOff>
    </xdr:from>
    <xdr:to>
      <xdr:col>2</xdr:col>
      <xdr:colOff>505440</xdr:colOff>
      <xdr:row>1</xdr:row>
      <xdr:rowOff>590760</xdr:rowOff>
    </xdr:to>
    <xdr:pic>
      <xdr:nvPicPr>
        <xdr:cNvPr id="0" name="Picture 16" descr="voith"/>
        <xdr:cNvPicPr/>
      </xdr:nvPicPr>
      <xdr:blipFill>
        <a:blip r:embed="rId1"/>
        <a:stretch/>
      </xdr:blipFill>
      <xdr:spPr>
        <a:xfrm>
          <a:off x="0" y="361800"/>
          <a:ext cx="251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1</xdr:row>
      <xdr:rowOff>257760</xdr:rowOff>
    </xdr:from>
    <xdr:to>
      <xdr:col>13</xdr:col>
      <xdr:colOff>638640</xdr:colOff>
      <xdr:row>1</xdr:row>
      <xdr:rowOff>590760</xdr:rowOff>
    </xdr:to>
    <xdr:pic>
      <xdr:nvPicPr>
        <xdr:cNvPr id="1" name="Picture 17" descr="Anlage 2 VoithHydro_LA_R_26px"/>
        <xdr:cNvPicPr/>
      </xdr:nvPicPr>
      <xdr:blipFill>
        <a:blip r:embed="rId2"/>
        <a:stretch/>
      </xdr:blipFill>
      <xdr:spPr>
        <a:xfrm>
          <a:off x="18294840" y="610200"/>
          <a:ext cx="1644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2"/>
  <sheetViews>
    <sheetView showFormulas="false" showGridLines="true" showRowColHeaders="true" showZeros="false" rightToLeft="false" tabSelected="true" showOutlineSymbols="true" defaultGridColor="true" view="pageBreakPreview" topLeftCell="F4" colorId="64" zoomScale="75" zoomScaleNormal="75" zoomScalePageLayoutView="75" workbookViewId="0">
      <selection pane="topLeft" activeCell="L7" activeCellId="0" sqref="L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32"/>
    <col collapsed="false" customWidth="true" hidden="false" outlineLevel="0" max="3" min="3" style="1" width="25.32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3.43"/>
    <col collapsed="false" customWidth="true" hidden="false" outlineLevel="0" max="8" min="7" style="1" width="7.32"/>
    <col collapsed="false" customWidth="true" hidden="false" outlineLevel="0" max="9" min="9" style="1" width="12.55"/>
    <col collapsed="false" customWidth="true" hidden="false" outlineLevel="0" max="10" min="10" style="2" width="7.32"/>
    <col collapsed="false" customWidth="true" hidden="false" outlineLevel="0" max="11" min="11" style="3" width="21.87"/>
    <col collapsed="false" customWidth="true" hidden="false" outlineLevel="0" max="12" min="12" style="1" width="36.43"/>
    <col collapsed="false" customWidth="true" hidden="false" outlineLevel="0" max="13" min="13" style="1" width="18.55"/>
    <col collapsed="false" customWidth="false" hidden="false" outlineLevel="0" max="257" min="14" style="1" width="10.99"/>
  </cols>
  <sheetData>
    <row r="1" customFormat="false" ht="27.75" hidden="false" customHeight="true" outlineLevel="0" collapsed="false"/>
    <row r="2" s="5" customFormat="true" ht="47.25" hidden="false" customHeight="true" outlineLevel="0" collapsed="false">
      <c r="A2" s="4"/>
      <c r="B2" s="1"/>
      <c r="C2" s="1"/>
      <c r="D2" s="1"/>
      <c r="I2" s="6"/>
      <c r="J2" s="2"/>
      <c r="K2" s="3"/>
      <c r="M2" s="7"/>
      <c r="N2" s="1"/>
      <c r="O2" s="1"/>
      <c r="P2" s="1"/>
      <c r="Q2" s="1"/>
    </row>
    <row r="3" s="13" customFormat="true" ht="34.5" hidden="false" customHeight="false" outlineLevel="0" collapsed="false">
      <c r="A3" s="8"/>
      <c r="B3" s="9"/>
      <c r="C3" s="9"/>
      <c r="D3" s="10"/>
      <c r="E3" s="11" t="s">
        <v>0</v>
      </c>
      <c r="F3" s="12"/>
      <c r="H3" s="14"/>
      <c r="I3" s="14"/>
      <c r="J3" s="15"/>
      <c r="K3" s="16"/>
      <c r="L3" s="17"/>
      <c r="M3" s="18"/>
      <c r="N3" s="1"/>
      <c r="O3" s="1"/>
      <c r="P3" s="1"/>
      <c r="Q3" s="1"/>
    </row>
    <row r="4" s="13" customFormat="true" ht="15.75" hidden="false" customHeight="true" outlineLevel="0" collapsed="false">
      <c r="A4" s="8"/>
      <c r="B4" s="9"/>
      <c r="C4" s="9"/>
      <c r="D4" s="19"/>
      <c r="E4" s="20" t="s">
        <v>1</v>
      </c>
      <c r="F4" s="21"/>
      <c r="H4" s="22"/>
      <c r="I4" s="23"/>
      <c r="J4" s="15"/>
      <c r="K4" s="16" t="str">
        <f aca="false">IF(Translations!$B$3=0,"",INDEX(Translations!A36:A40,Translations!$B$3))</f>
        <v>nome de fornecedor</v>
      </c>
      <c r="L4" s="24"/>
      <c r="M4" s="18"/>
      <c r="N4" s="1"/>
      <c r="O4" s="1"/>
      <c r="P4" s="1"/>
      <c r="Q4" s="1"/>
    </row>
    <row r="5" s="13" customFormat="true" ht="15" hidden="false" customHeight="true" outlineLevel="0" collapsed="false">
      <c r="B5" s="19"/>
      <c r="C5" s="19"/>
      <c r="D5" s="25"/>
      <c r="E5" s="19"/>
      <c r="F5" s="18"/>
      <c r="G5" s="21"/>
      <c r="H5" s="16"/>
      <c r="I5" s="14"/>
      <c r="J5" s="15"/>
      <c r="K5" s="16" t="str">
        <f aca="false">IF(Translations!$B$3=0,"",INDEX(Translations!B36:B40,Translations!$B$3))</f>
        <v>endereço</v>
      </c>
      <c r="L5" s="24"/>
      <c r="M5" s="18"/>
      <c r="N5" s="1"/>
      <c r="O5" s="1"/>
      <c r="P5" s="1"/>
      <c r="Q5" s="1"/>
    </row>
    <row r="6" s="13" customFormat="true" ht="15" hidden="false" customHeight="true" outlineLevel="0" collapsed="false">
      <c r="A6" s="1" t="s">
        <v>2</v>
      </c>
      <c r="B6" s="19"/>
      <c r="C6" s="19"/>
      <c r="D6" s="25"/>
      <c r="E6" s="19"/>
      <c r="F6" s="18"/>
      <c r="G6" s="21"/>
      <c r="H6" s="16"/>
      <c r="I6" s="14"/>
      <c r="J6" s="15"/>
      <c r="L6" s="24"/>
      <c r="M6" s="18"/>
      <c r="N6" s="1"/>
      <c r="O6" s="1"/>
      <c r="P6" s="1"/>
      <c r="Q6" s="1"/>
    </row>
    <row r="7" s="13" customFormat="true" ht="15" hidden="false" customHeight="true" outlineLevel="0" collapsed="false">
      <c r="B7" s="19"/>
      <c r="C7" s="19"/>
      <c r="D7" s="25"/>
      <c r="E7" s="19"/>
      <c r="F7" s="18"/>
      <c r="G7" s="21"/>
      <c r="H7" s="16"/>
      <c r="I7" s="14"/>
      <c r="J7" s="15"/>
      <c r="K7" s="16"/>
      <c r="L7" s="24"/>
      <c r="M7" s="18"/>
      <c r="N7" s="1"/>
      <c r="O7" s="1"/>
      <c r="P7" s="1"/>
      <c r="Q7" s="1"/>
    </row>
    <row r="8" s="13" customFormat="true" ht="15" hidden="false" customHeight="true" outlineLevel="0" collapsed="false">
      <c r="B8" s="19"/>
      <c r="C8" s="19"/>
      <c r="D8" s="25"/>
      <c r="E8" s="19"/>
      <c r="F8" s="18"/>
      <c r="G8" s="21"/>
      <c r="H8" s="16"/>
      <c r="I8" s="14"/>
      <c r="J8" s="15"/>
      <c r="K8" s="16" t="str">
        <f aca="false">IF(Translations!$B$3=0,"",INDEX(Translations!C36:C40,Translations!$B$3))</f>
        <v>telefone:</v>
      </c>
      <c r="L8" s="24"/>
      <c r="M8" s="18"/>
      <c r="N8" s="1"/>
      <c r="O8" s="1"/>
      <c r="P8" s="1"/>
      <c r="Q8" s="1"/>
    </row>
    <row r="9" s="13" customFormat="true" ht="15" hidden="false" customHeight="true" outlineLevel="0" collapsed="false">
      <c r="B9" s="19"/>
      <c r="C9" s="19"/>
      <c r="D9" s="25"/>
      <c r="E9" s="19"/>
      <c r="F9" s="18"/>
      <c r="G9" s="21"/>
      <c r="H9" s="14"/>
      <c r="I9" s="14"/>
      <c r="J9" s="15"/>
      <c r="K9" s="16"/>
      <c r="L9" s="17"/>
      <c r="M9" s="18"/>
      <c r="N9" s="1"/>
      <c r="O9" s="1"/>
      <c r="P9" s="1"/>
      <c r="Q9" s="1"/>
    </row>
    <row r="10" s="13" customFormat="true" ht="15" hidden="false" customHeight="true" outlineLevel="0" collapsed="false">
      <c r="A10" s="13" t="str">
        <f aca="false">IF(Translations!$B$3=0,"",INDEX(Translations!F3:F7,Translations!$B$3))</f>
        <v>VHH ordem de Encomenda No.</v>
      </c>
      <c r="B10" s="19"/>
      <c r="C10" s="19"/>
      <c r="D10" s="24"/>
      <c r="E10" s="19"/>
      <c r="F10" s="18"/>
      <c r="G10" s="21"/>
      <c r="H10" s="14"/>
      <c r="I10" s="14"/>
      <c r="J10" s="26"/>
      <c r="K10" s="27"/>
      <c r="L10" s="17"/>
      <c r="M10" s="18"/>
      <c r="N10" s="1"/>
      <c r="O10" s="1"/>
      <c r="P10" s="1"/>
      <c r="Q10" s="1"/>
    </row>
    <row r="11" s="13" customFormat="true" ht="14.25" hidden="false" customHeight="true" outlineLevel="0" collapsed="false">
      <c r="A11" s="28"/>
      <c r="B11" s="19"/>
      <c r="C11" s="19"/>
      <c r="D11" s="29"/>
      <c r="E11" s="19"/>
      <c r="F11" s="18"/>
      <c r="G11" s="21"/>
      <c r="H11" s="14"/>
      <c r="I11" s="14"/>
      <c r="J11" s="15"/>
      <c r="K11" s="16"/>
      <c r="L11" s="17"/>
      <c r="M11" s="18"/>
      <c r="N11" s="1"/>
      <c r="O11" s="1"/>
      <c r="P11" s="1"/>
      <c r="Q11" s="1"/>
    </row>
    <row r="12" s="13" customFormat="true" ht="15" hidden="false" customHeight="true" outlineLevel="0" collapsed="false">
      <c r="A12" s="13" t="str">
        <f aca="false">IF(Translations!$B$3=0,"",INDEX(Translations!G23:G27,Translations!$B$3))</f>
        <v>Factura Commercial No.</v>
      </c>
      <c r="B12" s="19"/>
      <c r="C12" s="19"/>
      <c r="D12" s="30"/>
      <c r="E12" s="19"/>
      <c r="F12" s="18"/>
      <c r="G12" s="31"/>
      <c r="H12" s="14"/>
      <c r="I12" s="14"/>
      <c r="J12" s="26"/>
      <c r="K12" s="16"/>
      <c r="L12" s="17"/>
      <c r="M12" s="18"/>
      <c r="N12" s="1"/>
      <c r="O12" s="1"/>
      <c r="P12" s="1"/>
      <c r="Q12" s="1"/>
    </row>
    <row r="13" s="13" customFormat="true" ht="13.5" hidden="false" customHeight="true" outlineLevel="0" collapsed="false">
      <c r="A13" s="28"/>
      <c r="B13" s="19"/>
      <c r="C13" s="19"/>
      <c r="D13" s="29"/>
      <c r="E13" s="19"/>
      <c r="F13" s="18"/>
      <c r="G13" s="31"/>
      <c r="H13" s="14"/>
      <c r="I13" s="14"/>
      <c r="J13" s="15"/>
      <c r="K13" s="32"/>
      <c r="L13" s="33"/>
      <c r="M13" s="18"/>
      <c r="N13" s="1"/>
      <c r="O13" s="1"/>
      <c r="P13" s="1"/>
      <c r="Q13" s="1"/>
    </row>
    <row r="14" s="13" customFormat="true" ht="18.75" hidden="false" customHeight="false" outlineLevel="0" collapsed="false">
      <c r="A14" s="13" t="str">
        <f aca="false">IF(Translations!$B$3=0,"",INDEX(Translations!E3:E7,Translations!$B$3))</f>
        <v>Cliente</v>
      </c>
      <c r="B14" s="19"/>
      <c r="C14" s="19"/>
      <c r="D14" s="34"/>
      <c r="E14" s="35"/>
      <c r="F14" s="35"/>
      <c r="G14" s="31"/>
      <c r="H14" s="14"/>
      <c r="I14" s="14"/>
      <c r="J14" s="26"/>
      <c r="K14" s="21" t="str">
        <f aca="false">IF(Translations!$B$3=0,"",INDEX(Translations!E17:E23,Translations!$B$3))</f>
        <v>Número de embalagens</v>
      </c>
      <c r="L14" s="36" t="n">
        <f aca="false">SUM(B24:B52)</f>
        <v>3</v>
      </c>
      <c r="M14" s="37" t="str">
        <f aca="false">IF(Translations!$B$3=0,"",INDEX(Translations!C11:C15,Translations!$B$3))</f>
        <v>Remessa Data</v>
      </c>
      <c r="N14" s="1"/>
      <c r="O14" s="1"/>
      <c r="P14" s="1"/>
      <c r="Q14" s="1"/>
    </row>
    <row r="15" s="13" customFormat="true" ht="17.25" hidden="false" customHeight="true" outlineLevel="0" collapsed="false">
      <c r="A15" s="28"/>
      <c r="B15" s="19"/>
      <c r="C15" s="19"/>
      <c r="D15" s="34"/>
      <c r="E15" s="35"/>
      <c r="F15" s="35"/>
      <c r="G15" s="31"/>
      <c r="H15" s="14"/>
      <c r="I15" s="14"/>
      <c r="J15" s="26"/>
      <c r="K15" s="21" t="str">
        <f aca="false">IF(Translations!$B$3=0,"",INDEX(Translations!G17:G23,Translations!$B$3))</f>
        <v>Peso Bruto Toal, kg</v>
      </c>
      <c r="L15" s="36" t="n">
        <f aca="false">SUM(E24:E52)</f>
        <v>7910</v>
      </c>
      <c r="M15" s="38"/>
      <c r="N15" s="1"/>
      <c r="O15" s="1"/>
      <c r="P15" s="1"/>
      <c r="Q15" s="1"/>
    </row>
    <row r="16" s="13" customFormat="true" ht="20.25" hidden="false" customHeight="false" outlineLevel="0" collapsed="false">
      <c r="A16" s="39" t="s">
        <v>3</v>
      </c>
      <c r="B16" s="40"/>
      <c r="C16" s="40"/>
      <c r="D16" s="41"/>
      <c r="E16" s="42"/>
      <c r="F16" s="35"/>
      <c r="G16" s="31"/>
      <c r="H16" s="14"/>
      <c r="I16" s="14"/>
      <c r="J16" s="26"/>
      <c r="K16" s="21" t="str">
        <f aca="false">IF(Translations!$B$3=0,"",INDEX(Translations!I17:I23,Translations!$B$3))</f>
        <v>Volume Total em m³</v>
      </c>
      <c r="L16" s="43" t="n">
        <f aca="false">J53</f>
        <v>3.728</v>
      </c>
      <c r="M16" s="44"/>
      <c r="N16" s="1"/>
      <c r="O16" s="1"/>
      <c r="P16" s="1"/>
      <c r="Q16" s="1"/>
    </row>
    <row r="17" s="13" customFormat="true" ht="20.25" hidden="false" customHeight="false" outlineLevel="0" collapsed="false">
      <c r="A17" s="39" t="s">
        <v>4</v>
      </c>
      <c r="B17" s="40"/>
      <c r="C17" s="40"/>
      <c r="D17" s="41"/>
      <c r="E17" s="42"/>
      <c r="F17" s="35"/>
      <c r="G17" s="31"/>
      <c r="H17" s="14"/>
      <c r="I17" s="14"/>
      <c r="J17" s="26"/>
      <c r="K17" s="32"/>
      <c r="L17" s="45"/>
      <c r="M17" s="44"/>
      <c r="N17" s="1"/>
      <c r="O17" s="1"/>
      <c r="P17" s="1"/>
      <c r="Q17" s="1"/>
    </row>
    <row r="18" s="13" customFormat="true" ht="20.25" hidden="false" customHeight="false" outlineLevel="0" collapsed="false">
      <c r="A18" s="39" t="s">
        <v>5</v>
      </c>
      <c r="B18" s="40"/>
      <c r="C18" s="40"/>
      <c r="D18" s="46"/>
      <c r="E18" s="19"/>
      <c r="F18" s="18"/>
      <c r="G18" s="31"/>
      <c r="H18" s="14"/>
      <c r="I18" s="14"/>
      <c r="J18" s="26"/>
      <c r="K18" s="32"/>
      <c r="L18" s="45"/>
      <c r="M18" s="44"/>
      <c r="N18" s="1"/>
      <c r="O18" s="1"/>
      <c r="P18" s="1"/>
      <c r="Q18" s="1"/>
    </row>
    <row r="19" s="26" customFormat="true" ht="20.25" hidden="false" customHeight="false" outlineLevel="0" collapsed="false">
      <c r="A19" s="47"/>
      <c r="B19" s="48"/>
      <c r="C19" s="48"/>
      <c r="D19" s="49"/>
      <c r="E19" s="50"/>
      <c r="F19" s="14"/>
      <c r="G19" s="31"/>
      <c r="H19" s="14"/>
      <c r="I19" s="14"/>
      <c r="K19" s="32"/>
      <c r="L19" s="51"/>
      <c r="M19" s="52"/>
      <c r="N19" s="53"/>
      <c r="O19" s="53"/>
      <c r="P19" s="53"/>
      <c r="Q19" s="53"/>
    </row>
    <row r="20" customFormat="false" ht="18.75" hidden="false" customHeight="false" outlineLevel="0" collapsed="false">
      <c r="A20" s="54"/>
      <c r="B20" s="55"/>
      <c r="C20" s="55"/>
      <c r="D20" s="55"/>
      <c r="E20" s="55"/>
      <c r="F20" s="55"/>
      <c r="G20" s="56"/>
      <c r="H20" s="55"/>
      <c r="I20" s="55"/>
      <c r="M20" s="55"/>
    </row>
    <row r="21" s="63" customFormat="true" ht="15.75" hidden="false" customHeight="true" outlineLevel="0" collapsed="false">
      <c r="A21" s="57" t="str">
        <f aca="false">IF(Translations!$B$3=0,"",INDEX(Translations!F11:F16,Translations!$B$3))</f>
        <v>Embalagem No.</v>
      </c>
      <c r="B21" s="58" t="str">
        <f aca="false">IF(Translations!$B$3=0,"",INDEX(Translations!Q11:Q16,Translations!$B$3))&amp;IF(Translations!$B$3=0,"",INDEX(Translations!Q17:Q21,Translations!$B$3))</f>
        <v>Númerode</v>
      </c>
      <c r="C21" s="58" t="s">
        <v>6</v>
      </c>
      <c r="D21" s="58" t="str">
        <f aca="false">IF(Translations!$B$3=0,"",INDEX(Translations!R11:R16,Translations!$B$3))&amp;IF(Translations!$B$3=0,"",INDEX(Translations!R17:R21,Translations!$B$3))</f>
        <v>tipode</v>
      </c>
      <c r="E21" s="58" t="str">
        <f aca="false">IF(Translations!$B$3=0,"",INDEX(Translations!Q3:Q7,Translations!$B$3))</f>
        <v>Peso (kgs)</v>
      </c>
      <c r="F21" s="58"/>
      <c r="G21" s="58" t="str">
        <f aca="false">IF(Translations!$B$3=0,"",INDEX(Translations!S11:S15,Translations!$B$3))</f>
        <v>dimensãos em cm</v>
      </c>
      <c r="H21" s="58"/>
      <c r="I21" s="58"/>
      <c r="J21" s="59"/>
      <c r="K21" s="60" t="str">
        <f aca="false">IF(Translations!$B$3=0,"",INDEX(Translations!R3:R7,Translations!$B$3))</f>
        <v>Quantidade</v>
      </c>
      <c r="L21" s="60" t="str">
        <f aca="false">IF(Translations!$B$3=0,"",INDEX(Translations!V11:V15,Translations!$B$3))</f>
        <v>Conteúdo</v>
      </c>
      <c r="M21" s="61"/>
      <c r="N21" s="62" t="s">
        <v>7</v>
      </c>
    </row>
    <row r="22" s="63" customFormat="true" ht="16.5" hidden="false" customHeight="false" outlineLevel="0" collapsed="false">
      <c r="A22" s="64"/>
      <c r="B22" s="65" t="str">
        <f aca="false">IF(Translations!$B$3=0,"",INDEX(Translations!Q23:Q28,Translations!$B$3))</f>
        <v>embalagens</v>
      </c>
      <c r="C22" s="65" t="s">
        <v>8</v>
      </c>
      <c r="D22" s="65" t="str">
        <f aca="false">IF(Translations!$B$3=0,"",INDEX(Translations!R23:R28,Translations!$B$3))</f>
        <v>embalagem</v>
      </c>
      <c r="E22" s="65" t="str">
        <f aca="false">IF(Translations!$B$3=0,"",INDEX(Translations!U3:U7,Translations!$B$3))</f>
        <v>bruto</v>
      </c>
      <c r="F22" s="65" t="str">
        <f aca="false">IF(Translations!$B$3=0,"",INDEX(Translations!V3:V7,Translations!$B$3))</f>
        <v>líquido</v>
      </c>
      <c r="G22" s="65" t="str">
        <f aca="false">IF(Translations!$B$3=0,"",INDEX(Translations!S17:S21,Translations!$B$3))</f>
        <v>Comprimento</v>
      </c>
      <c r="H22" s="65" t="str">
        <f aca="false">IF(Translations!$B$3=0,"",INDEX(Translations!T17:T21,Translations!$B$3))</f>
        <v>Largura</v>
      </c>
      <c r="I22" s="65" t="str">
        <f aca="false">IF(Translations!$B$3=0,"",INDEX(Translations!U17:U21,Translations!$B$3))</f>
        <v>Altura</v>
      </c>
      <c r="J22" s="65" t="s">
        <v>9</v>
      </c>
      <c r="K22" s="60"/>
      <c r="L22" s="60"/>
      <c r="M22" s="65" t="s">
        <v>10</v>
      </c>
      <c r="N22" s="62"/>
    </row>
    <row r="23" s="73" customFormat="true" ht="18" hidden="false" customHeight="true" outlineLevel="0" collapsed="false">
      <c r="A23" s="66"/>
      <c r="B23" s="67"/>
      <c r="C23" s="67"/>
      <c r="D23" s="67"/>
      <c r="E23" s="68"/>
      <c r="F23" s="68"/>
      <c r="G23" s="67"/>
      <c r="H23" s="67"/>
      <c r="I23" s="67"/>
      <c r="J23" s="69" t="n">
        <f aca="false">IF(B23=0,0,ROUND(G23*H23*I23*B23/1000000,3))</f>
        <v>0</v>
      </c>
      <c r="K23" s="67"/>
      <c r="L23" s="70"/>
      <c r="M23" s="71"/>
      <c r="N23" s="72"/>
    </row>
    <row r="24" s="73" customFormat="true" ht="18" hidden="false" customHeight="true" outlineLevel="0" collapsed="false">
      <c r="A24" s="74" t="s">
        <v>11</v>
      </c>
      <c r="B24" s="67" t="n">
        <v>1</v>
      </c>
      <c r="C24" s="67" t="n">
        <v>110</v>
      </c>
      <c r="D24" s="67" t="s">
        <v>12</v>
      </c>
      <c r="E24" s="75" t="n">
        <v>5860</v>
      </c>
      <c r="F24" s="75" t="n">
        <v>5800</v>
      </c>
      <c r="G24" s="67" t="n">
        <v>120</v>
      </c>
      <c r="H24" s="67" t="n">
        <v>120</v>
      </c>
      <c r="I24" s="67" t="n">
        <v>120</v>
      </c>
      <c r="J24" s="76" t="n">
        <f aca="false">I24*H24*G24/1000000</f>
        <v>1.728</v>
      </c>
      <c r="K24" s="77" t="n">
        <v>5</v>
      </c>
      <c r="L24" s="78" t="s">
        <v>13</v>
      </c>
      <c r="M24" s="79"/>
      <c r="N24" s="80"/>
    </row>
    <row r="25" s="73" customFormat="true" ht="18" hidden="false" customHeight="true" outlineLevel="0" collapsed="false">
      <c r="A25" s="74" t="s">
        <v>14</v>
      </c>
      <c r="B25" s="67" t="n">
        <v>1</v>
      </c>
      <c r="C25" s="67" t="n">
        <v>120</v>
      </c>
      <c r="D25" s="67" t="s">
        <v>15</v>
      </c>
      <c r="E25" s="75" t="n">
        <v>1000</v>
      </c>
      <c r="F25" s="75" t="n">
        <v>950</v>
      </c>
      <c r="G25" s="67" t="n">
        <v>100</v>
      </c>
      <c r="H25" s="67" t="n">
        <v>100</v>
      </c>
      <c r="I25" s="67" t="n">
        <v>100</v>
      </c>
      <c r="J25" s="76" t="n">
        <f aca="false">I25*H25*G25/1000000</f>
        <v>1</v>
      </c>
      <c r="K25" s="77" t="n">
        <v>4</v>
      </c>
      <c r="L25" s="78" t="s">
        <v>16</v>
      </c>
      <c r="M25" s="79"/>
      <c r="N25" s="80"/>
    </row>
    <row r="26" s="73" customFormat="true" ht="18" hidden="false" customHeight="true" outlineLevel="0" collapsed="false">
      <c r="A26" s="74" t="s">
        <v>17</v>
      </c>
      <c r="B26" s="67" t="n">
        <v>1</v>
      </c>
      <c r="C26" s="67" t="n">
        <v>130</v>
      </c>
      <c r="D26" s="67" t="s">
        <v>12</v>
      </c>
      <c r="E26" s="75" t="n">
        <v>1050</v>
      </c>
      <c r="F26" s="75" t="n">
        <v>1000</v>
      </c>
      <c r="G26" s="67" t="n">
        <v>100</v>
      </c>
      <c r="H26" s="67" t="n">
        <v>100</v>
      </c>
      <c r="I26" s="67" t="n">
        <v>100</v>
      </c>
      <c r="J26" s="76" t="n">
        <f aca="false">I26*H26*G26/1000000</f>
        <v>1</v>
      </c>
      <c r="K26" s="77" t="n">
        <v>10</v>
      </c>
      <c r="L26" s="78" t="s">
        <v>18</v>
      </c>
      <c r="M26" s="79"/>
      <c r="N26" s="80"/>
    </row>
    <row r="27" s="73" customFormat="true" ht="18" hidden="false" customHeight="true" outlineLevel="0" collapsed="false">
      <c r="A27" s="74"/>
      <c r="B27" s="67"/>
      <c r="C27" s="67"/>
      <c r="D27" s="67"/>
      <c r="E27" s="75"/>
      <c r="F27" s="75"/>
      <c r="G27" s="67"/>
      <c r="H27" s="67"/>
      <c r="I27" s="67"/>
      <c r="J27" s="76" t="n">
        <f aca="false">I27*H27*G27/1000000</f>
        <v>0</v>
      </c>
      <c r="K27" s="77"/>
      <c r="L27" s="78"/>
      <c r="M27" s="79"/>
      <c r="N27" s="80"/>
    </row>
    <row r="28" s="73" customFormat="true" ht="18" hidden="false" customHeight="true" outlineLevel="0" collapsed="false">
      <c r="A28" s="74"/>
      <c r="B28" s="67"/>
      <c r="C28" s="67"/>
      <c r="D28" s="67"/>
      <c r="E28" s="75"/>
      <c r="F28" s="75"/>
      <c r="G28" s="67"/>
      <c r="H28" s="67"/>
      <c r="I28" s="67"/>
      <c r="J28" s="76" t="n">
        <f aca="false">I28*H28*G28/1000000</f>
        <v>0</v>
      </c>
      <c r="K28" s="77"/>
      <c r="L28" s="78"/>
      <c r="M28" s="79"/>
      <c r="N28" s="80"/>
    </row>
    <row r="29" s="73" customFormat="true" ht="18" hidden="false" customHeight="true" outlineLevel="0" collapsed="false">
      <c r="A29" s="74"/>
      <c r="B29" s="67"/>
      <c r="C29" s="67"/>
      <c r="D29" s="67"/>
      <c r="E29" s="75"/>
      <c r="F29" s="75"/>
      <c r="G29" s="67"/>
      <c r="H29" s="67"/>
      <c r="I29" s="67"/>
      <c r="J29" s="76" t="n">
        <f aca="false">I29*H29*G29/1000000</f>
        <v>0</v>
      </c>
      <c r="K29" s="77"/>
      <c r="L29" s="78"/>
      <c r="M29" s="79"/>
      <c r="N29" s="80"/>
    </row>
    <row r="30" s="73" customFormat="true" ht="18" hidden="false" customHeight="true" outlineLevel="0" collapsed="false">
      <c r="A30" s="74"/>
      <c r="B30" s="67"/>
      <c r="C30" s="67"/>
      <c r="D30" s="67"/>
      <c r="E30" s="75"/>
      <c r="F30" s="75"/>
      <c r="G30" s="67"/>
      <c r="H30" s="67"/>
      <c r="I30" s="67"/>
      <c r="J30" s="76" t="n">
        <f aca="false">I30*H30*G30/1000000</f>
        <v>0</v>
      </c>
      <c r="K30" s="77"/>
      <c r="L30" s="78"/>
      <c r="M30" s="79"/>
      <c r="N30" s="80"/>
    </row>
    <row r="31" s="73" customFormat="true" ht="18" hidden="false" customHeight="true" outlineLevel="0" collapsed="false">
      <c r="A31" s="74"/>
      <c r="B31" s="67"/>
      <c r="C31" s="67"/>
      <c r="D31" s="67"/>
      <c r="E31" s="75"/>
      <c r="F31" s="75"/>
      <c r="G31" s="67"/>
      <c r="H31" s="67"/>
      <c r="I31" s="67"/>
      <c r="J31" s="76" t="n">
        <f aca="false">I31*H31*G31/1000000</f>
        <v>0</v>
      </c>
      <c r="K31" s="77"/>
      <c r="L31" s="78"/>
      <c r="M31" s="79"/>
      <c r="N31" s="80"/>
    </row>
    <row r="32" s="73" customFormat="true" ht="18" hidden="false" customHeight="true" outlineLevel="0" collapsed="false">
      <c r="A32" s="74"/>
      <c r="B32" s="67"/>
      <c r="C32" s="67"/>
      <c r="D32" s="67"/>
      <c r="E32" s="75"/>
      <c r="F32" s="75"/>
      <c r="G32" s="67"/>
      <c r="H32" s="67"/>
      <c r="I32" s="67"/>
      <c r="J32" s="76" t="n">
        <f aca="false">I32*H32*G32/1000000</f>
        <v>0</v>
      </c>
      <c r="K32" s="77"/>
      <c r="L32" s="78"/>
      <c r="M32" s="79"/>
      <c r="N32" s="80"/>
    </row>
    <row r="33" s="73" customFormat="true" ht="18" hidden="false" customHeight="true" outlineLevel="0" collapsed="false">
      <c r="A33" s="74"/>
      <c r="B33" s="67"/>
      <c r="C33" s="67"/>
      <c r="D33" s="67"/>
      <c r="E33" s="75"/>
      <c r="F33" s="75"/>
      <c r="G33" s="67"/>
      <c r="H33" s="67"/>
      <c r="I33" s="67"/>
      <c r="J33" s="76" t="n">
        <f aca="false">I33*H33*G33/1000000</f>
        <v>0</v>
      </c>
      <c r="K33" s="77"/>
      <c r="L33" s="78"/>
      <c r="M33" s="79"/>
      <c r="N33" s="80"/>
    </row>
    <row r="34" s="73" customFormat="true" ht="18" hidden="false" customHeight="true" outlineLevel="0" collapsed="false">
      <c r="A34" s="74"/>
      <c r="B34" s="67"/>
      <c r="C34" s="67"/>
      <c r="D34" s="67"/>
      <c r="E34" s="75"/>
      <c r="F34" s="75"/>
      <c r="G34" s="67"/>
      <c r="H34" s="67"/>
      <c r="I34" s="67"/>
      <c r="J34" s="76" t="n">
        <f aca="false">I34*H34*G34/1000000</f>
        <v>0</v>
      </c>
      <c r="K34" s="77"/>
      <c r="L34" s="78"/>
      <c r="M34" s="79"/>
      <c r="N34" s="80"/>
    </row>
    <row r="35" s="73" customFormat="true" ht="18" hidden="false" customHeight="true" outlineLevel="0" collapsed="false">
      <c r="A35" s="74"/>
      <c r="B35" s="67"/>
      <c r="C35" s="67"/>
      <c r="D35" s="67"/>
      <c r="E35" s="75"/>
      <c r="F35" s="75"/>
      <c r="G35" s="67"/>
      <c r="H35" s="67"/>
      <c r="I35" s="67"/>
      <c r="J35" s="76" t="n">
        <f aca="false">I35*H35*G35/1000000</f>
        <v>0</v>
      </c>
      <c r="K35" s="77"/>
      <c r="L35" s="78"/>
      <c r="M35" s="79"/>
      <c r="N35" s="80"/>
    </row>
    <row r="36" s="73" customFormat="true" ht="18" hidden="false" customHeight="true" outlineLevel="0" collapsed="false">
      <c r="A36" s="74"/>
      <c r="B36" s="67"/>
      <c r="C36" s="67"/>
      <c r="D36" s="67"/>
      <c r="E36" s="75"/>
      <c r="F36" s="75"/>
      <c r="G36" s="67"/>
      <c r="H36" s="67"/>
      <c r="I36" s="67"/>
      <c r="J36" s="76" t="n">
        <f aca="false">I36*H36*G36/1000000</f>
        <v>0</v>
      </c>
      <c r="K36" s="77"/>
      <c r="L36" s="78"/>
      <c r="M36" s="79"/>
      <c r="N36" s="80"/>
    </row>
    <row r="37" s="73" customFormat="true" ht="18" hidden="false" customHeight="true" outlineLevel="0" collapsed="false">
      <c r="A37" s="74"/>
      <c r="B37" s="67"/>
      <c r="C37" s="67"/>
      <c r="D37" s="67"/>
      <c r="E37" s="75"/>
      <c r="F37" s="75"/>
      <c r="G37" s="67"/>
      <c r="H37" s="67"/>
      <c r="I37" s="67"/>
      <c r="J37" s="76" t="n">
        <f aca="false">I37*H37*G37/1000000</f>
        <v>0</v>
      </c>
      <c r="K37" s="77"/>
      <c r="L37" s="78"/>
      <c r="M37" s="79"/>
      <c r="N37" s="80"/>
    </row>
    <row r="38" s="73" customFormat="true" ht="18" hidden="false" customHeight="true" outlineLevel="0" collapsed="false">
      <c r="A38" s="74"/>
      <c r="B38" s="81"/>
      <c r="C38" s="81"/>
      <c r="D38" s="81"/>
      <c r="E38" s="75"/>
      <c r="F38" s="75"/>
      <c r="G38" s="67"/>
      <c r="H38" s="67"/>
      <c r="I38" s="67"/>
      <c r="J38" s="76" t="n">
        <f aca="false">I38*H38*G38/1000000</f>
        <v>0</v>
      </c>
      <c r="K38" s="77"/>
      <c r="L38" s="78"/>
      <c r="M38" s="82"/>
      <c r="N38" s="83"/>
    </row>
    <row r="39" s="73" customFormat="true" ht="18" hidden="false" customHeight="true" outlineLevel="0" collapsed="false">
      <c r="A39" s="74"/>
      <c r="B39" s="67"/>
      <c r="C39" s="67"/>
      <c r="D39" s="67"/>
      <c r="E39" s="75"/>
      <c r="F39" s="75"/>
      <c r="G39" s="67"/>
      <c r="H39" s="67"/>
      <c r="I39" s="67"/>
      <c r="J39" s="76" t="n">
        <f aca="false">I39*H39*G39/1000000</f>
        <v>0</v>
      </c>
      <c r="K39" s="77"/>
      <c r="L39" s="78"/>
      <c r="M39" s="79"/>
      <c r="N39" s="80"/>
    </row>
    <row r="40" s="73" customFormat="true" ht="18" hidden="false" customHeight="true" outlineLevel="0" collapsed="false">
      <c r="A40" s="74"/>
      <c r="B40" s="67"/>
      <c r="C40" s="67"/>
      <c r="D40" s="67"/>
      <c r="E40" s="75"/>
      <c r="F40" s="75"/>
      <c r="G40" s="67"/>
      <c r="H40" s="67"/>
      <c r="I40" s="67"/>
      <c r="J40" s="76" t="n">
        <f aca="false">I40*H40*G40/1000000</f>
        <v>0</v>
      </c>
      <c r="K40" s="77"/>
      <c r="L40" s="78"/>
      <c r="M40" s="79"/>
      <c r="N40" s="80"/>
    </row>
    <row r="41" s="73" customFormat="true" ht="18" hidden="false" customHeight="true" outlineLevel="0" collapsed="false">
      <c r="A41" s="74"/>
      <c r="B41" s="67"/>
      <c r="C41" s="67"/>
      <c r="D41" s="67"/>
      <c r="E41" s="75"/>
      <c r="F41" s="75"/>
      <c r="G41" s="67"/>
      <c r="H41" s="67"/>
      <c r="I41" s="67"/>
      <c r="J41" s="76" t="n">
        <f aca="false">I41*H41*G41/1000000</f>
        <v>0</v>
      </c>
      <c r="K41" s="77"/>
      <c r="L41" s="78"/>
      <c r="M41" s="79"/>
      <c r="N41" s="80"/>
    </row>
    <row r="42" s="73" customFormat="true" ht="18" hidden="false" customHeight="true" outlineLevel="0" collapsed="false">
      <c r="A42" s="74"/>
      <c r="B42" s="81"/>
      <c r="C42" s="81"/>
      <c r="D42" s="81"/>
      <c r="E42" s="75"/>
      <c r="F42" s="75"/>
      <c r="G42" s="67"/>
      <c r="H42" s="67"/>
      <c r="I42" s="67"/>
      <c r="J42" s="76" t="n">
        <f aca="false">I42*H42*G42/1000000</f>
        <v>0</v>
      </c>
      <c r="K42" s="77"/>
      <c r="L42" s="78"/>
      <c r="M42" s="82"/>
      <c r="N42" s="83"/>
    </row>
    <row r="43" s="73" customFormat="true" ht="18" hidden="false" customHeight="true" outlineLevel="0" collapsed="false">
      <c r="A43" s="74"/>
      <c r="B43" s="81"/>
      <c r="C43" s="81"/>
      <c r="D43" s="81"/>
      <c r="E43" s="75"/>
      <c r="F43" s="75"/>
      <c r="G43" s="67"/>
      <c r="H43" s="67"/>
      <c r="I43" s="67"/>
      <c r="J43" s="76" t="n">
        <f aca="false">I43*H43*G43/1000000</f>
        <v>0</v>
      </c>
      <c r="K43" s="77"/>
      <c r="L43" s="78"/>
      <c r="M43" s="79"/>
      <c r="N43" s="80"/>
    </row>
    <row r="44" s="73" customFormat="true" ht="18" hidden="false" customHeight="true" outlineLevel="0" collapsed="false">
      <c r="A44" s="74"/>
      <c r="B44" s="81"/>
      <c r="C44" s="81"/>
      <c r="D44" s="81"/>
      <c r="E44" s="75"/>
      <c r="F44" s="75"/>
      <c r="G44" s="67"/>
      <c r="H44" s="67"/>
      <c r="I44" s="67"/>
      <c r="J44" s="76" t="n">
        <f aca="false">I44*H44*G44/1000000</f>
        <v>0</v>
      </c>
      <c r="K44" s="77"/>
      <c r="L44" s="78"/>
      <c r="M44" s="82"/>
      <c r="N44" s="83"/>
    </row>
    <row r="45" s="73" customFormat="true" ht="18" hidden="false" customHeight="true" outlineLevel="0" collapsed="false">
      <c r="A45" s="74"/>
      <c r="B45" s="81"/>
      <c r="C45" s="81"/>
      <c r="D45" s="81"/>
      <c r="E45" s="75"/>
      <c r="F45" s="75"/>
      <c r="G45" s="67"/>
      <c r="H45" s="67"/>
      <c r="I45" s="67"/>
      <c r="J45" s="76" t="n">
        <f aca="false">I45*H45*G45/1000000</f>
        <v>0</v>
      </c>
      <c r="K45" s="77"/>
      <c r="L45" s="84"/>
      <c r="M45" s="82"/>
      <c r="N45" s="83"/>
    </row>
    <row r="46" s="73" customFormat="true" ht="18" hidden="false" customHeight="true" outlineLevel="0" collapsed="false">
      <c r="A46" s="74"/>
      <c r="B46" s="81"/>
      <c r="C46" s="81"/>
      <c r="D46" s="81"/>
      <c r="E46" s="68"/>
      <c r="F46" s="68"/>
      <c r="G46" s="67"/>
      <c r="H46" s="67"/>
      <c r="I46" s="67"/>
      <c r="J46" s="76" t="n">
        <f aca="false">I46*H46*G46/1000000</f>
        <v>0</v>
      </c>
      <c r="K46" s="77"/>
      <c r="L46" s="78"/>
      <c r="M46" s="82"/>
      <c r="N46" s="83"/>
    </row>
    <row r="47" s="73" customFormat="true" ht="18" hidden="false" customHeight="true" outlineLevel="0" collapsed="false">
      <c r="A47" s="74"/>
      <c r="B47" s="81"/>
      <c r="C47" s="81"/>
      <c r="D47" s="81"/>
      <c r="E47" s="68"/>
      <c r="F47" s="68"/>
      <c r="G47" s="67"/>
      <c r="H47" s="67"/>
      <c r="I47" s="67"/>
      <c r="J47" s="76" t="n">
        <f aca="false">I47*H47*G47/1000000</f>
        <v>0</v>
      </c>
      <c r="K47" s="77"/>
      <c r="L47" s="78"/>
      <c r="M47" s="82"/>
      <c r="N47" s="83"/>
    </row>
    <row r="48" s="73" customFormat="true" ht="18" hidden="false" customHeight="true" outlineLevel="0" collapsed="false">
      <c r="A48" s="74"/>
      <c r="B48" s="81"/>
      <c r="C48" s="81"/>
      <c r="D48" s="81"/>
      <c r="E48" s="68"/>
      <c r="F48" s="68"/>
      <c r="G48" s="67"/>
      <c r="H48" s="67"/>
      <c r="I48" s="67"/>
      <c r="J48" s="76" t="n">
        <f aca="false">I48*H48*G48/1000000</f>
        <v>0</v>
      </c>
      <c r="K48" s="77"/>
      <c r="L48" s="78"/>
      <c r="M48" s="82"/>
      <c r="N48" s="83"/>
    </row>
    <row r="49" s="73" customFormat="true" ht="18" hidden="false" customHeight="true" outlineLevel="0" collapsed="false">
      <c r="A49" s="74"/>
      <c r="B49" s="81"/>
      <c r="C49" s="81"/>
      <c r="D49" s="81"/>
      <c r="E49" s="68"/>
      <c r="F49" s="68"/>
      <c r="G49" s="67"/>
      <c r="H49" s="67"/>
      <c r="I49" s="67"/>
      <c r="J49" s="76" t="n">
        <f aca="false">I49*H49*G49/1000000</f>
        <v>0</v>
      </c>
      <c r="K49" s="77"/>
      <c r="L49" s="78"/>
      <c r="M49" s="82"/>
      <c r="N49" s="83"/>
    </row>
    <row r="50" s="73" customFormat="true" ht="18" hidden="false" customHeight="true" outlineLevel="0" collapsed="false">
      <c r="A50" s="74"/>
      <c r="B50" s="81"/>
      <c r="C50" s="81"/>
      <c r="D50" s="81"/>
      <c r="E50" s="68"/>
      <c r="F50" s="68"/>
      <c r="G50" s="67"/>
      <c r="H50" s="67"/>
      <c r="I50" s="67"/>
      <c r="J50" s="76" t="n">
        <f aca="false">I50*H50*G50/1000000</f>
        <v>0</v>
      </c>
      <c r="K50" s="77"/>
      <c r="L50" s="78"/>
      <c r="M50" s="82"/>
      <c r="N50" s="83"/>
    </row>
    <row r="51" s="73" customFormat="true" ht="18" hidden="false" customHeight="true" outlineLevel="0" collapsed="false">
      <c r="A51" s="74"/>
      <c r="B51" s="81"/>
      <c r="C51" s="81"/>
      <c r="D51" s="81"/>
      <c r="E51" s="68"/>
      <c r="F51" s="68"/>
      <c r="G51" s="67"/>
      <c r="H51" s="67"/>
      <c r="I51" s="67"/>
      <c r="J51" s="76" t="n">
        <f aca="false">I51*H51*G51/1000000</f>
        <v>0</v>
      </c>
      <c r="K51" s="77"/>
      <c r="L51" s="78"/>
      <c r="M51" s="82"/>
      <c r="N51" s="83"/>
    </row>
    <row r="52" s="73" customFormat="true" ht="18" hidden="false" customHeight="true" outlineLevel="0" collapsed="false">
      <c r="A52" s="85"/>
      <c r="B52" s="86"/>
      <c r="C52" s="86"/>
      <c r="D52" s="86"/>
      <c r="E52" s="87"/>
      <c r="F52" s="87"/>
      <c r="G52" s="88"/>
      <c r="H52" s="88"/>
      <c r="I52" s="88"/>
      <c r="J52" s="89" t="n">
        <f aca="false">I52*H52*G52/1000000</f>
        <v>0</v>
      </c>
      <c r="K52" s="90"/>
      <c r="L52" s="91"/>
      <c r="M52" s="92"/>
      <c r="N52" s="93"/>
    </row>
    <row r="53" s="100" customFormat="true" ht="19.5" hidden="false" customHeight="false" outlineLevel="0" collapsed="false">
      <c r="A53" s="94"/>
      <c r="B53" s="95" t="n">
        <f aca="false">SUM(B23:B52)</f>
        <v>3</v>
      </c>
      <c r="C53" s="95"/>
      <c r="D53" s="95" t="n">
        <f aca="false">SUM(D23:D52)</f>
        <v>0</v>
      </c>
      <c r="E53" s="95" t="n">
        <f aca="false">SUM(E23:E52)</f>
        <v>7910</v>
      </c>
      <c r="F53" s="95" t="n">
        <f aca="false">SUM(F23:F52)</f>
        <v>7750</v>
      </c>
      <c r="G53" s="95"/>
      <c r="H53" s="95"/>
      <c r="I53" s="95"/>
      <c r="J53" s="95" t="n">
        <f aca="false">SUM(J23:J52)</f>
        <v>3.728</v>
      </c>
      <c r="K53" s="96"/>
      <c r="L53" s="97"/>
      <c r="M53" s="98"/>
      <c r="N53" s="99"/>
    </row>
    <row r="54" s="100" customFormat="tru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2"/>
      <c r="K54" s="103"/>
      <c r="L54" s="101"/>
    </row>
    <row r="55" s="100" customFormat="tru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2"/>
      <c r="K55" s="103"/>
      <c r="L55" s="101"/>
    </row>
    <row r="56" s="100" customFormat="tru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2"/>
      <c r="K56" s="103"/>
      <c r="L56" s="101"/>
    </row>
    <row r="57" s="100" customFormat="tru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2"/>
      <c r="K57" s="103"/>
      <c r="L57" s="101"/>
    </row>
    <row r="58" s="100" customFormat="true" ht="1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2"/>
      <c r="K58" s="103"/>
      <c r="L58" s="101"/>
    </row>
    <row r="59" s="100" customFormat="true" ht="1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2"/>
      <c r="K59" s="103"/>
      <c r="L59" s="101"/>
    </row>
    <row r="60" s="100" customFormat="true" ht="1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2"/>
      <c r="K60" s="103"/>
      <c r="L60" s="101"/>
    </row>
    <row r="61" s="100" customFormat="tru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2"/>
      <c r="K61" s="103"/>
      <c r="L61" s="101"/>
    </row>
    <row r="62" s="100" customFormat="tru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2"/>
      <c r="K62" s="103"/>
      <c r="L62" s="101"/>
    </row>
    <row r="63" s="100" customFormat="true" ht="1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2"/>
      <c r="K63" s="103"/>
      <c r="L63" s="101"/>
    </row>
    <row r="64" s="100" customFormat="true" ht="1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2"/>
      <c r="K64" s="103"/>
      <c r="L64" s="101"/>
    </row>
    <row r="65" s="100" customFormat="true" ht="1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2"/>
      <c r="K65" s="103"/>
      <c r="L65" s="101"/>
    </row>
    <row r="66" s="100" customFormat="true" ht="1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2"/>
      <c r="K66" s="103"/>
      <c r="L66" s="101"/>
    </row>
    <row r="67" s="100" customFormat="true" ht="1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2"/>
      <c r="K67" s="103"/>
      <c r="L67" s="101"/>
    </row>
    <row r="68" s="100" customFormat="true" ht="1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2"/>
      <c r="K68" s="103"/>
      <c r="L68" s="101"/>
    </row>
    <row r="69" s="100" customFormat="true" ht="1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2"/>
      <c r="K69" s="103"/>
      <c r="L69" s="101"/>
    </row>
    <row r="70" s="100" customFormat="true" ht="1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2"/>
      <c r="K70" s="103"/>
      <c r="L70" s="101"/>
    </row>
    <row r="71" s="100" customFormat="true" ht="1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2"/>
      <c r="K71" s="103"/>
      <c r="L71" s="101"/>
    </row>
    <row r="72" s="100" customFormat="true" ht="1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2"/>
      <c r="K72" s="103"/>
      <c r="L72" s="101"/>
    </row>
    <row r="73" s="100" customFormat="true" ht="1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2"/>
      <c r="K73" s="103"/>
      <c r="L73" s="101"/>
    </row>
    <row r="74" s="100" customFormat="true" ht="1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2"/>
      <c r="K74" s="103"/>
      <c r="L74" s="101"/>
    </row>
    <row r="75" s="100" customFormat="true" ht="1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2"/>
      <c r="K75" s="103"/>
      <c r="L75" s="101"/>
    </row>
    <row r="76" s="100" customFormat="true" ht="1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2"/>
      <c r="K76" s="103"/>
      <c r="L76" s="101"/>
    </row>
    <row r="77" s="100" customFormat="true" ht="1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2"/>
      <c r="K77" s="103"/>
      <c r="L77" s="101"/>
    </row>
    <row r="78" s="100" customFormat="true" ht="1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2"/>
      <c r="K78" s="103"/>
      <c r="L78" s="101"/>
    </row>
    <row r="79" s="100" customFormat="true" ht="1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2"/>
      <c r="K79" s="103"/>
      <c r="L79" s="101"/>
    </row>
    <row r="80" s="100" customFormat="true" ht="1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2"/>
      <c r="K80" s="103"/>
      <c r="L80" s="101"/>
    </row>
    <row r="81" s="100" customFormat="true" ht="1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2"/>
      <c r="K81" s="103"/>
      <c r="L81" s="101"/>
    </row>
    <row r="82" s="100" customFormat="true" ht="1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2"/>
      <c r="K82" s="103"/>
      <c r="L82" s="101"/>
    </row>
    <row r="83" s="100" customFormat="true" ht="1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2"/>
      <c r="K83" s="103"/>
      <c r="L83" s="101"/>
    </row>
    <row r="84" s="100" customFormat="true" ht="1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2"/>
      <c r="K84" s="103"/>
      <c r="L84" s="101"/>
    </row>
    <row r="85" s="100" customFormat="true" ht="1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2"/>
      <c r="K85" s="103"/>
      <c r="L85" s="101"/>
    </row>
    <row r="86" s="100" customFormat="true" ht="1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2"/>
      <c r="K86" s="103"/>
      <c r="L86" s="101"/>
    </row>
    <row r="87" s="100" customFormat="true" ht="1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2"/>
      <c r="K87" s="103"/>
      <c r="L87" s="101"/>
    </row>
    <row r="88" s="100" customFormat="true" ht="1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2"/>
      <c r="K88" s="103"/>
      <c r="L88" s="101"/>
    </row>
    <row r="89" s="100" customFormat="tru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2"/>
      <c r="K89" s="103"/>
      <c r="L89" s="101"/>
    </row>
    <row r="90" s="100" customFormat="tru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2"/>
      <c r="K90" s="103"/>
      <c r="L90" s="101"/>
    </row>
    <row r="91" s="100" customFormat="tru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2"/>
      <c r="K91" s="103"/>
      <c r="L91" s="101"/>
    </row>
    <row r="92" s="100" customFormat="tru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2"/>
      <c r="K92" s="103"/>
      <c r="L92" s="101"/>
    </row>
    <row r="93" s="100" customFormat="tru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2"/>
      <c r="K93" s="103"/>
      <c r="L93" s="101"/>
    </row>
    <row r="94" s="100" customFormat="tru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2"/>
      <c r="K94" s="103"/>
      <c r="L94" s="101"/>
    </row>
    <row r="95" s="100" customFormat="tru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2"/>
      <c r="K95" s="103"/>
      <c r="L95" s="101"/>
    </row>
    <row r="96" s="100" customFormat="tru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2"/>
      <c r="K96" s="103"/>
      <c r="L96" s="101"/>
    </row>
    <row r="97" s="100" customFormat="tru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2"/>
      <c r="K97" s="103"/>
      <c r="L97" s="101"/>
    </row>
    <row r="98" s="100" customFormat="tru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2"/>
      <c r="K98" s="103"/>
      <c r="L98" s="101"/>
    </row>
    <row r="99" s="100" customFormat="tru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3"/>
      <c r="L99" s="101"/>
    </row>
    <row r="100" s="100" customFormat="tru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2"/>
      <c r="K100" s="103"/>
      <c r="L100" s="101"/>
    </row>
    <row r="101" s="100" customFormat="tru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2"/>
      <c r="K101" s="103"/>
      <c r="L101" s="101"/>
    </row>
    <row r="102" s="100" customFormat="tru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2"/>
      <c r="K102" s="103"/>
      <c r="L102" s="101"/>
    </row>
    <row r="103" s="100" customFormat="tru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2"/>
      <c r="K103" s="103"/>
      <c r="L103" s="101"/>
    </row>
    <row r="104" s="100" customFormat="tru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2"/>
      <c r="K104" s="103"/>
      <c r="L104" s="101"/>
    </row>
    <row r="105" s="100" customFormat="tru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2"/>
      <c r="K105" s="103"/>
      <c r="L105" s="101"/>
    </row>
    <row r="106" s="100" customFormat="tru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2"/>
      <c r="K106" s="103"/>
      <c r="L106" s="101"/>
    </row>
    <row r="107" s="100" customFormat="tru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2"/>
      <c r="K107" s="103"/>
      <c r="L107" s="101"/>
    </row>
    <row r="108" s="100" customFormat="tru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2"/>
      <c r="K108" s="103"/>
      <c r="L108" s="101"/>
    </row>
    <row r="109" s="100" customFormat="tru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2"/>
      <c r="K109" s="103"/>
      <c r="L109" s="101"/>
    </row>
    <row r="110" s="100" customFormat="tru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2"/>
      <c r="K110" s="103"/>
      <c r="L110" s="101"/>
    </row>
    <row r="111" s="100" customFormat="tru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2"/>
      <c r="K111" s="103"/>
      <c r="L111" s="101"/>
    </row>
    <row r="112" s="100" customFormat="tru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2"/>
      <c r="K112" s="103"/>
      <c r="L112" s="101"/>
    </row>
    <row r="113" s="100" customFormat="tru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2"/>
      <c r="K113" s="103"/>
      <c r="L113" s="101"/>
    </row>
    <row r="114" s="100" customFormat="tru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2"/>
      <c r="K114" s="103"/>
      <c r="L114" s="101"/>
    </row>
    <row r="115" s="100" customFormat="true" ht="1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2"/>
      <c r="K115" s="103"/>
      <c r="L115" s="101"/>
    </row>
    <row r="116" s="100" customFormat="true" ht="1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2"/>
      <c r="K116" s="103"/>
      <c r="L116" s="101"/>
    </row>
    <row r="117" s="100" customFormat="true" ht="1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2"/>
      <c r="K117" s="103"/>
      <c r="L117" s="101"/>
    </row>
    <row r="118" s="100" customFormat="true" ht="1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2"/>
      <c r="K118" s="103"/>
      <c r="L118" s="101"/>
    </row>
    <row r="119" s="100" customFormat="tru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2"/>
      <c r="K119" s="103"/>
      <c r="L119" s="101"/>
    </row>
    <row r="120" s="100" customFormat="tru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</row>
    <row r="121" s="100" customFormat="tru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</row>
    <row r="122" s="100" customFormat="tru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2"/>
      <c r="K122" s="103"/>
      <c r="L122" s="101"/>
    </row>
    <row r="123" s="100" customFormat="tru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2"/>
      <c r="K123" s="103"/>
      <c r="L123" s="101"/>
    </row>
    <row r="124" s="100" customFormat="tru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2"/>
      <c r="K124" s="103"/>
      <c r="L124" s="101"/>
    </row>
    <row r="125" s="100" customFormat="tru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2"/>
      <c r="K125" s="103"/>
      <c r="L125" s="101"/>
    </row>
    <row r="126" s="100" customFormat="tru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2"/>
      <c r="K126" s="103"/>
      <c r="L126" s="101"/>
    </row>
    <row r="127" s="100" customFormat="tru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2"/>
      <c r="K127" s="103"/>
      <c r="L127" s="101"/>
    </row>
    <row r="128" s="100" customFormat="tru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2"/>
      <c r="K128" s="103"/>
      <c r="L128" s="101"/>
    </row>
    <row r="129" s="100" customFormat="tru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2"/>
      <c r="K129" s="103"/>
      <c r="L129" s="101"/>
    </row>
    <row r="130" s="100" customFormat="tru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2"/>
      <c r="K130" s="103"/>
      <c r="L130" s="101"/>
    </row>
    <row r="131" s="100" customFormat="tru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2"/>
      <c r="K131" s="103"/>
      <c r="L131" s="101"/>
    </row>
    <row r="132" s="100" customFormat="tru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2"/>
      <c r="K132" s="103"/>
      <c r="L132" s="101"/>
    </row>
    <row r="133" s="100" customFormat="tru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2"/>
      <c r="K133" s="103"/>
      <c r="L133" s="101"/>
    </row>
    <row r="134" s="100" customFormat="tru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2"/>
      <c r="K134" s="103"/>
      <c r="L134" s="101"/>
    </row>
    <row r="135" s="100" customFormat="tru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2"/>
      <c r="K135" s="103"/>
      <c r="L135" s="101"/>
    </row>
    <row r="136" s="100" customFormat="tru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2"/>
      <c r="K136" s="103"/>
      <c r="L136" s="101"/>
    </row>
    <row r="137" s="100" customFormat="tru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2"/>
      <c r="K137" s="103"/>
      <c r="L137" s="101"/>
    </row>
    <row r="138" s="100" customFormat="tru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2"/>
      <c r="K138" s="103"/>
      <c r="L138" s="101"/>
    </row>
    <row r="139" s="100" customFormat="tru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2"/>
      <c r="K139" s="103"/>
      <c r="L139" s="101"/>
    </row>
    <row r="140" s="100" customFormat="tru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2"/>
      <c r="K140" s="103"/>
      <c r="L140" s="101"/>
    </row>
    <row r="141" s="100" customFormat="tru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2"/>
      <c r="K141" s="103"/>
      <c r="L141" s="101"/>
    </row>
    <row r="142" s="100" customFormat="tru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2"/>
      <c r="K142" s="103"/>
      <c r="L142" s="101"/>
    </row>
    <row r="143" s="100" customFormat="tru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2"/>
      <c r="K143" s="103"/>
      <c r="L143" s="101"/>
    </row>
    <row r="144" s="100" customFormat="tru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2"/>
      <c r="K144" s="103"/>
      <c r="L144" s="101"/>
    </row>
    <row r="145" s="100" customFormat="tru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2"/>
      <c r="K145" s="103"/>
      <c r="L145" s="101"/>
    </row>
    <row r="146" s="100" customFormat="tru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2"/>
      <c r="K146" s="103"/>
      <c r="L146" s="101"/>
    </row>
    <row r="147" s="100" customFormat="tru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2"/>
      <c r="K147" s="103"/>
      <c r="L147" s="101"/>
    </row>
    <row r="148" s="100" customFormat="tru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2"/>
      <c r="K148" s="103"/>
      <c r="L148" s="101"/>
    </row>
    <row r="149" s="100" customFormat="tru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2"/>
      <c r="K149" s="103"/>
      <c r="L149" s="101"/>
    </row>
    <row r="150" s="100" customFormat="tru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2"/>
      <c r="K150" s="103"/>
      <c r="L150" s="101"/>
    </row>
    <row r="151" s="100" customFormat="tru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2"/>
      <c r="K151" s="103"/>
      <c r="L151" s="101"/>
    </row>
    <row r="152" s="100" customFormat="tru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2"/>
      <c r="K152" s="103"/>
      <c r="L152" s="101"/>
    </row>
    <row r="153" s="100" customFormat="tru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2"/>
      <c r="K153" s="103"/>
      <c r="L153" s="101"/>
    </row>
    <row r="154" s="100" customFormat="tru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2"/>
      <c r="K154" s="103"/>
      <c r="L154" s="101"/>
    </row>
    <row r="155" s="100" customFormat="tru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2"/>
      <c r="K155" s="103"/>
      <c r="L155" s="101"/>
    </row>
    <row r="156" s="100" customFormat="tru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2"/>
      <c r="K156" s="103"/>
      <c r="L156" s="101"/>
    </row>
    <row r="157" s="100" customFormat="tru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2"/>
      <c r="K157" s="103"/>
      <c r="L157" s="101"/>
    </row>
    <row r="158" s="100" customFormat="tru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2"/>
      <c r="K158" s="103"/>
      <c r="L158" s="101"/>
    </row>
    <row r="159" s="100" customFormat="tru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2"/>
      <c r="K159" s="103"/>
      <c r="L159" s="101"/>
    </row>
    <row r="160" s="100" customFormat="tru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2"/>
      <c r="K160" s="103"/>
      <c r="L160" s="101"/>
    </row>
    <row r="161" s="100" customFormat="tru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2"/>
      <c r="K161" s="103"/>
      <c r="L161" s="101"/>
    </row>
    <row r="162" s="100" customFormat="tru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2"/>
      <c r="K162" s="103"/>
      <c r="L162" s="101"/>
    </row>
    <row r="163" s="100" customFormat="tru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2"/>
      <c r="K163" s="103"/>
      <c r="L163" s="101"/>
    </row>
    <row r="164" s="100" customFormat="tru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2"/>
      <c r="K164" s="103"/>
      <c r="L164" s="101"/>
    </row>
    <row r="165" s="100" customFormat="tru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2"/>
      <c r="K165" s="103"/>
      <c r="L165" s="101"/>
    </row>
    <row r="166" s="100" customFormat="tru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2"/>
      <c r="K166" s="103"/>
      <c r="L166" s="101"/>
    </row>
    <row r="167" s="100" customFormat="tru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2"/>
      <c r="K167" s="103"/>
      <c r="L167" s="101"/>
    </row>
    <row r="168" s="100" customFormat="tru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2"/>
      <c r="K168" s="103"/>
      <c r="L168" s="101"/>
    </row>
    <row r="169" s="100" customFormat="tru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2"/>
      <c r="K169" s="103"/>
      <c r="L169" s="101"/>
    </row>
    <row r="170" s="100" customFormat="tru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2"/>
      <c r="K170" s="103"/>
      <c r="L170" s="101"/>
    </row>
    <row r="171" s="100" customFormat="tru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2"/>
      <c r="K171" s="103"/>
      <c r="L171" s="101"/>
    </row>
    <row r="172" s="100" customFormat="tru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2"/>
      <c r="K172" s="103"/>
      <c r="L172" s="101"/>
    </row>
    <row r="173" s="100" customFormat="tru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2"/>
      <c r="K173" s="103"/>
      <c r="L173" s="101"/>
    </row>
    <row r="174" s="100" customFormat="tru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2"/>
      <c r="K174" s="103"/>
      <c r="L174" s="101"/>
    </row>
    <row r="175" s="100" customFormat="tru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2"/>
      <c r="K175" s="103"/>
      <c r="L175" s="101"/>
    </row>
    <row r="176" s="100" customFormat="tru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2"/>
      <c r="K176" s="103"/>
      <c r="L176" s="101"/>
    </row>
    <row r="177" s="100" customFormat="tru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2"/>
      <c r="K177" s="103"/>
      <c r="L177" s="101"/>
    </row>
    <row r="178" s="100" customFormat="tru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2"/>
      <c r="K178" s="103"/>
      <c r="L178" s="101"/>
    </row>
    <row r="179" s="100" customFormat="tru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2"/>
      <c r="K179" s="103"/>
      <c r="L179" s="101"/>
    </row>
    <row r="180" s="100" customFormat="tru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2"/>
      <c r="K180" s="103"/>
      <c r="L180" s="101"/>
    </row>
    <row r="181" s="100" customFormat="tru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2"/>
      <c r="K181" s="103"/>
      <c r="L181" s="101"/>
    </row>
    <row r="182" s="100" customFormat="tru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2"/>
      <c r="K182" s="103"/>
      <c r="L182" s="101"/>
    </row>
    <row r="183" s="100" customFormat="tru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2"/>
      <c r="K183" s="103"/>
      <c r="L183" s="101"/>
    </row>
    <row r="184" s="100" customFormat="tru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2"/>
      <c r="K184" s="103"/>
      <c r="L184" s="101"/>
    </row>
    <row r="185" s="100" customFormat="tru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2"/>
      <c r="K185" s="103"/>
      <c r="L185" s="101"/>
    </row>
    <row r="186" s="100" customFormat="tru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2"/>
      <c r="K186" s="103"/>
      <c r="L186" s="101"/>
    </row>
    <row r="187" s="100" customFormat="tru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2"/>
      <c r="K187" s="103"/>
      <c r="L187" s="101"/>
    </row>
    <row r="188" s="100" customFormat="tru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2"/>
      <c r="K188" s="103"/>
      <c r="L188" s="101"/>
    </row>
    <row r="189" s="100" customFormat="tru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2"/>
      <c r="K189" s="103"/>
      <c r="L189" s="101"/>
    </row>
    <row r="190" s="100" customFormat="tru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2"/>
      <c r="K190" s="103"/>
      <c r="L190" s="101"/>
    </row>
    <row r="191" s="100" customFormat="tru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2"/>
      <c r="K191" s="103"/>
      <c r="L191" s="101"/>
    </row>
    <row r="192" s="100" customFormat="tru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2"/>
      <c r="K192" s="103"/>
      <c r="L192" s="101"/>
    </row>
    <row r="193" s="100" customFormat="tru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2"/>
      <c r="K193" s="103"/>
      <c r="L193" s="101"/>
    </row>
    <row r="194" s="100" customFormat="tru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2"/>
      <c r="K194" s="103"/>
      <c r="L194" s="101"/>
    </row>
    <row r="195" s="100" customFormat="tru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2"/>
      <c r="K195" s="103"/>
      <c r="L195" s="101"/>
    </row>
    <row r="196" s="100" customFormat="true" ht="15" hidden="fals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2"/>
      <c r="K196" s="103"/>
      <c r="L196" s="101"/>
    </row>
    <row r="197" s="100" customFormat="true" ht="15" hidden="false" customHeight="false" outlineLevel="0" collapsed="false">
      <c r="J197" s="104"/>
      <c r="K197" s="105"/>
    </row>
    <row r="198" s="100" customFormat="true" ht="15" hidden="false" customHeight="false" outlineLevel="0" collapsed="false">
      <c r="J198" s="104"/>
      <c r="K198" s="105"/>
    </row>
    <row r="199" s="100" customFormat="true" ht="15" hidden="false" customHeight="false" outlineLevel="0" collapsed="false">
      <c r="J199" s="104"/>
      <c r="K199" s="105"/>
    </row>
    <row r="200" s="100" customFormat="true" ht="15" hidden="false" customHeight="false" outlineLevel="0" collapsed="false">
      <c r="J200" s="104"/>
      <c r="K200" s="105"/>
    </row>
    <row r="201" s="100" customFormat="true" ht="15" hidden="false" customHeight="false" outlineLevel="0" collapsed="false">
      <c r="J201" s="104"/>
      <c r="K201" s="105"/>
    </row>
    <row r="202" s="100" customFormat="true" ht="15" hidden="false" customHeight="false" outlineLevel="0" collapsed="false">
      <c r="J202" s="104"/>
      <c r="K202" s="105"/>
    </row>
    <row r="203" s="100" customFormat="true" ht="15" hidden="false" customHeight="false" outlineLevel="0" collapsed="false">
      <c r="J203" s="104"/>
      <c r="K203" s="105"/>
    </row>
    <row r="204" s="100" customFormat="true" ht="15" hidden="false" customHeight="false" outlineLevel="0" collapsed="false">
      <c r="J204" s="104"/>
      <c r="K204" s="105"/>
    </row>
    <row r="205" s="100" customFormat="true" ht="15" hidden="false" customHeight="false" outlineLevel="0" collapsed="false">
      <c r="J205" s="104"/>
      <c r="K205" s="105"/>
    </row>
    <row r="206" s="100" customFormat="true" ht="15" hidden="false" customHeight="false" outlineLevel="0" collapsed="false">
      <c r="J206" s="104"/>
      <c r="K206" s="105"/>
    </row>
    <row r="207" s="100" customFormat="true" ht="15" hidden="false" customHeight="false" outlineLevel="0" collapsed="false">
      <c r="J207" s="104"/>
      <c r="K207" s="105"/>
    </row>
    <row r="208" s="100" customFormat="true" ht="15" hidden="false" customHeight="false" outlineLevel="0" collapsed="false">
      <c r="J208" s="104"/>
      <c r="K208" s="105"/>
    </row>
    <row r="209" s="100" customFormat="true" ht="15" hidden="false" customHeight="false" outlineLevel="0" collapsed="false">
      <c r="J209" s="104"/>
      <c r="K209" s="105"/>
    </row>
    <row r="210" s="100" customFormat="true" ht="15" hidden="false" customHeight="false" outlineLevel="0" collapsed="false">
      <c r="J210" s="104"/>
      <c r="K210" s="105"/>
    </row>
    <row r="211" s="100" customFormat="true" ht="15" hidden="false" customHeight="false" outlineLevel="0" collapsed="false">
      <c r="J211" s="104"/>
      <c r="K211" s="105"/>
    </row>
    <row r="212" s="100" customFormat="true" ht="15" hidden="false" customHeight="false" outlineLevel="0" collapsed="false">
      <c r="J212" s="104"/>
      <c r="K212" s="105"/>
    </row>
    <row r="213" s="100" customFormat="true" ht="15" hidden="false" customHeight="false" outlineLevel="0" collapsed="false">
      <c r="J213" s="104"/>
      <c r="K213" s="105"/>
    </row>
    <row r="214" s="100" customFormat="true" ht="15" hidden="false" customHeight="false" outlineLevel="0" collapsed="false">
      <c r="J214" s="104"/>
      <c r="K214" s="105"/>
    </row>
    <row r="215" s="100" customFormat="true" ht="15" hidden="false" customHeight="false" outlineLevel="0" collapsed="false">
      <c r="J215" s="104"/>
      <c r="K215" s="105"/>
    </row>
    <row r="216" s="100" customFormat="true" ht="15" hidden="false" customHeight="false" outlineLevel="0" collapsed="false">
      <c r="J216" s="104"/>
      <c r="K216" s="105"/>
    </row>
    <row r="217" s="100" customFormat="true" ht="15" hidden="false" customHeight="false" outlineLevel="0" collapsed="false">
      <c r="J217" s="104"/>
      <c r="K217" s="105"/>
    </row>
    <row r="218" s="100" customFormat="true" ht="15" hidden="false" customHeight="false" outlineLevel="0" collapsed="false">
      <c r="J218" s="104"/>
      <c r="K218" s="105"/>
    </row>
    <row r="219" s="100" customFormat="true" ht="15" hidden="false" customHeight="false" outlineLevel="0" collapsed="false">
      <c r="J219" s="104"/>
      <c r="K219" s="105"/>
    </row>
    <row r="220" s="100" customFormat="true" ht="15" hidden="false" customHeight="false" outlineLevel="0" collapsed="false">
      <c r="J220" s="104"/>
      <c r="K220" s="105"/>
    </row>
    <row r="221" s="100" customFormat="true" ht="15" hidden="false" customHeight="false" outlineLevel="0" collapsed="false">
      <c r="J221" s="104"/>
      <c r="K221" s="105"/>
    </row>
    <row r="222" s="100" customFormat="true" ht="15" hidden="false" customHeight="false" outlineLevel="0" collapsed="false">
      <c r="J222" s="104"/>
      <c r="K222" s="105"/>
    </row>
    <row r="223" s="100" customFormat="true" ht="15" hidden="false" customHeight="false" outlineLevel="0" collapsed="false">
      <c r="J223" s="104"/>
      <c r="K223" s="105"/>
    </row>
    <row r="224" s="100" customFormat="true" ht="15" hidden="false" customHeight="false" outlineLevel="0" collapsed="false">
      <c r="J224" s="104"/>
      <c r="K224" s="105"/>
    </row>
    <row r="225" s="100" customFormat="true" ht="15" hidden="false" customHeight="false" outlineLevel="0" collapsed="false">
      <c r="J225" s="104"/>
      <c r="K225" s="105"/>
    </row>
    <row r="226" s="100" customFormat="true" ht="15" hidden="false" customHeight="false" outlineLevel="0" collapsed="false">
      <c r="J226" s="104"/>
      <c r="K226" s="105"/>
    </row>
    <row r="227" s="100" customFormat="true" ht="15" hidden="false" customHeight="false" outlineLevel="0" collapsed="false">
      <c r="J227" s="104"/>
      <c r="K227" s="105"/>
    </row>
    <row r="228" s="100" customFormat="true" ht="15" hidden="false" customHeight="false" outlineLevel="0" collapsed="false">
      <c r="J228" s="104"/>
      <c r="K228" s="105"/>
    </row>
    <row r="229" s="100" customFormat="true" ht="15" hidden="false" customHeight="false" outlineLevel="0" collapsed="false">
      <c r="J229" s="104"/>
      <c r="K229" s="105"/>
    </row>
    <row r="230" s="100" customFormat="true" ht="15" hidden="false" customHeight="false" outlineLevel="0" collapsed="false">
      <c r="J230" s="104"/>
      <c r="K230" s="105"/>
    </row>
    <row r="231" s="100" customFormat="true" ht="15" hidden="false" customHeight="false" outlineLevel="0" collapsed="false">
      <c r="J231" s="104"/>
      <c r="K231" s="105"/>
    </row>
    <row r="232" s="100" customFormat="true" ht="15" hidden="false" customHeight="false" outlineLevel="0" collapsed="false">
      <c r="J232" s="104"/>
      <c r="K232" s="105"/>
    </row>
    <row r="233" s="100" customFormat="true" ht="15" hidden="false" customHeight="false" outlineLevel="0" collapsed="false">
      <c r="J233" s="104"/>
      <c r="K233" s="105"/>
    </row>
    <row r="234" s="100" customFormat="true" ht="15" hidden="false" customHeight="false" outlineLevel="0" collapsed="false">
      <c r="J234" s="104"/>
      <c r="K234" s="105"/>
    </row>
    <row r="235" s="100" customFormat="true" ht="15" hidden="false" customHeight="false" outlineLevel="0" collapsed="false">
      <c r="J235" s="104"/>
      <c r="K235" s="105"/>
    </row>
    <row r="236" s="100" customFormat="true" ht="15" hidden="false" customHeight="false" outlineLevel="0" collapsed="false">
      <c r="J236" s="104"/>
      <c r="K236" s="105"/>
    </row>
    <row r="237" s="100" customFormat="true" ht="15" hidden="false" customHeight="false" outlineLevel="0" collapsed="false">
      <c r="J237" s="104"/>
      <c r="K237" s="105"/>
    </row>
    <row r="238" s="100" customFormat="true" ht="15" hidden="false" customHeight="false" outlineLevel="0" collapsed="false">
      <c r="J238" s="104"/>
      <c r="K238" s="105"/>
    </row>
    <row r="239" s="100" customFormat="true" ht="15" hidden="false" customHeight="false" outlineLevel="0" collapsed="false">
      <c r="J239" s="104"/>
      <c r="K239" s="105"/>
    </row>
    <row r="240" s="100" customFormat="true" ht="15" hidden="false" customHeight="false" outlineLevel="0" collapsed="false">
      <c r="J240" s="104"/>
      <c r="K240" s="105"/>
    </row>
    <row r="241" s="100" customFormat="true" ht="15" hidden="false" customHeight="false" outlineLevel="0" collapsed="false">
      <c r="J241" s="104"/>
      <c r="K241" s="105"/>
    </row>
    <row r="242" s="100" customFormat="true" ht="15" hidden="false" customHeight="false" outlineLevel="0" collapsed="false">
      <c r="J242" s="104"/>
      <c r="K242" s="105"/>
    </row>
    <row r="243" s="100" customFormat="true" ht="15" hidden="false" customHeight="false" outlineLevel="0" collapsed="false">
      <c r="J243" s="104"/>
      <c r="K243" s="105"/>
    </row>
    <row r="244" s="100" customFormat="true" ht="15" hidden="false" customHeight="false" outlineLevel="0" collapsed="false">
      <c r="J244" s="104"/>
      <c r="K244" s="105"/>
    </row>
    <row r="245" s="100" customFormat="true" ht="15" hidden="false" customHeight="false" outlineLevel="0" collapsed="false">
      <c r="J245" s="104"/>
      <c r="K245" s="105"/>
    </row>
    <row r="246" s="100" customFormat="true" ht="15" hidden="false" customHeight="false" outlineLevel="0" collapsed="false">
      <c r="J246" s="104"/>
      <c r="K246" s="105"/>
    </row>
    <row r="247" s="100" customFormat="true" ht="15" hidden="false" customHeight="false" outlineLevel="0" collapsed="false">
      <c r="J247" s="104"/>
      <c r="K247" s="105"/>
    </row>
    <row r="248" s="100" customFormat="true" ht="15" hidden="false" customHeight="false" outlineLevel="0" collapsed="false">
      <c r="J248" s="104"/>
      <c r="K248" s="105"/>
    </row>
    <row r="249" s="100" customFormat="true" ht="15" hidden="false" customHeight="false" outlineLevel="0" collapsed="false">
      <c r="J249" s="104"/>
      <c r="K249" s="105"/>
    </row>
    <row r="250" s="100" customFormat="true" ht="15" hidden="false" customHeight="false" outlineLevel="0" collapsed="false">
      <c r="J250" s="104"/>
      <c r="K250" s="105"/>
    </row>
    <row r="251" s="100" customFormat="true" ht="15" hidden="false" customHeight="false" outlineLevel="0" collapsed="false">
      <c r="J251" s="104"/>
      <c r="K251" s="105"/>
    </row>
    <row r="252" s="100" customFormat="true" ht="15" hidden="false" customHeight="false" outlineLevel="0" collapsed="false">
      <c r="J252" s="104"/>
      <c r="K252" s="105"/>
    </row>
    <row r="253" s="100" customFormat="true" ht="15" hidden="false" customHeight="false" outlineLevel="0" collapsed="false">
      <c r="J253" s="104"/>
      <c r="K253" s="105"/>
    </row>
    <row r="254" s="100" customFormat="true" ht="15" hidden="false" customHeight="false" outlineLevel="0" collapsed="false">
      <c r="J254" s="104"/>
      <c r="K254" s="105"/>
    </row>
    <row r="255" s="100" customFormat="true" ht="15" hidden="false" customHeight="false" outlineLevel="0" collapsed="false">
      <c r="J255" s="104"/>
      <c r="K255" s="105"/>
    </row>
    <row r="256" s="100" customFormat="true" ht="15" hidden="false" customHeight="false" outlineLevel="0" collapsed="false">
      <c r="J256" s="104"/>
      <c r="K256" s="105"/>
    </row>
    <row r="257" s="100" customFormat="true" ht="15" hidden="false" customHeight="false" outlineLevel="0" collapsed="false">
      <c r="J257" s="104"/>
      <c r="K257" s="105"/>
    </row>
    <row r="258" s="100" customFormat="true" ht="15" hidden="false" customHeight="false" outlineLevel="0" collapsed="false">
      <c r="J258" s="104"/>
      <c r="K258" s="105"/>
    </row>
    <row r="259" s="100" customFormat="true" ht="15" hidden="false" customHeight="false" outlineLevel="0" collapsed="false">
      <c r="J259" s="104"/>
      <c r="K259" s="105"/>
    </row>
    <row r="260" s="100" customFormat="true" ht="15" hidden="false" customHeight="false" outlineLevel="0" collapsed="false">
      <c r="J260" s="104"/>
      <c r="K260" s="105"/>
    </row>
    <row r="261" s="100" customFormat="true" ht="15" hidden="false" customHeight="false" outlineLevel="0" collapsed="false">
      <c r="J261" s="104"/>
      <c r="K261" s="105"/>
    </row>
    <row r="262" s="100" customFormat="true" ht="15" hidden="false" customHeight="false" outlineLevel="0" collapsed="false">
      <c r="J262" s="104"/>
      <c r="K262" s="105"/>
    </row>
    <row r="263" s="100" customFormat="true" ht="15" hidden="false" customHeight="false" outlineLevel="0" collapsed="false">
      <c r="J263" s="104"/>
      <c r="K263" s="105"/>
    </row>
    <row r="264" s="100" customFormat="true" ht="15" hidden="false" customHeight="false" outlineLevel="0" collapsed="false">
      <c r="J264" s="104"/>
      <c r="K264" s="105"/>
    </row>
    <row r="265" s="100" customFormat="true" ht="15" hidden="false" customHeight="false" outlineLevel="0" collapsed="false">
      <c r="J265" s="104"/>
      <c r="K265" s="105"/>
    </row>
    <row r="266" s="100" customFormat="true" ht="15" hidden="false" customHeight="false" outlineLevel="0" collapsed="false">
      <c r="J266" s="104"/>
      <c r="K266" s="105"/>
    </row>
    <row r="267" s="100" customFormat="true" ht="15" hidden="false" customHeight="false" outlineLevel="0" collapsed="false">
      <c r="J267" s="104"/>
      <c r="K267" s="105"/>
    </row>
    <row r="268" s="100" customFormat="true" ht="15" hidden="false" customHeight="false" outlineLevel="0" collapsed="false">
      <c r="J268" s="104"/>
      <c r="K268" s="105"/>
    </row>
    <row r="269" s="100" customFormat="true" ht="15" hidden="false" customHeight="false" outlineLevel="0" collapsed="false">
      <c r="J269" s="104"/>
      <c r="K269" s="105"/>
    </row>
    <row r="270" s="100" customFormat="true" ht="15" hidden="false" customHeight="false" outlineLevel="0" collapsed="false">
      <c r="J270" s="104"/>
      <c r="K270" s="105"/>
    </row>
    <row r="271" s="100" customFormat="true" ht="15" hidden="false" customHeight="false" outlineLevel="0" collapsed="false">
      <c r="J271" s="104"/>
      <c r="K271" s="105"/>
    </row>
    <row r="272" s="100" customFormat="true" ht="15" hidden="false" customHeight="false" outlineLevel="0" collapsed="false">
      <c r="J272" s="104"/>
      <c r="K272" s="105"/>
    </row>
    <row r="273" s="100" customFormat="true" ht="15" hidden="false" customHeight="false" outlineLevel="0" collapsed="false">
      <c r="J273" s="104"/>
      <c r="K273" s="105"/>
    </row>
    <row r="274" s="100" customFormat="true" ht="15" hidden="false" customHeight="false" outlineLevel="0" collapsed="false">
      <c r="J274" s="104"/>
      <c r="K274" s="105"/>
    </row>
    <row r="275" s="100" customFormat="true" ht="15" hidden="false" customHeight="false" outlineLevel="0" collapsed="false">
      <c r="J275" s="104"/>
      <c r="K275" s="105"/>
    </row>
    <row r="276" s="100" customFormat="true" ht="15" hidden="false" customHeight="false" outlineLevel="0" collapsed="false">
      <c r="J276" s="104"/>
      <c r="K276" s="105"/>
    </row>
    <row r="277" s="100" customFormat="true" ht="15" hidden="false" customHeight="false" outlineLevel="0" collapsed="false">
      <c r="J277" s="104"/>
      <c r="K277" s="105"/>
    </row>
    <row r="278" s="100" customFormat="true" ht="15" hidden="false" customHeight="false" outlineLevel="0" collapsed="false">
      <c r="J278" s="104"/>
      <c r="K278" s="105"/>
    </row>
    <row r="279" s="100" customFormat="true" ht="15" hidden="false" customHeight="false" outlineLevel="0" collapsed="false">
      <c r="J279" s="104"/>
      <c r="K279" s="105"/>
    </row>
    <row r="280" s="100" customFormat="true" ht="15" hidden="false" customHeight="false" outlineLevel="0" collapsed="false">
      <c r="J280" s="104"/>
      <c r="K280" s="105"/>
    </row>
    <row r="281" s="100" customFormat="true" ht="15" hidden="false" customHeight="false" outlineLevel="0" collapsed="false">
      <c r="J281" s="104"/>
      <c r="K281" s="105"/>
    </row>
    <row r="282" s="100" customFormat="true" ht="15" hidden="false" customHeight="false" outlineLevel="0" collapsed="false">
      <c r="J282" s="104"/>
      <c r="K282" s="105"/>
    </row>
    <row r="283" s="100" customFormat="true" ht="15" hidden="false" customHeight="false" outlineLevel="0" collapsed="false">
      <c r="J283" s="104"/>
      <c r="K283" s="105"/>
    </row>
    <row r="284" s="100" customFormat="true" ht="15" hidden="false" customHeight="false" outlineLevel="0" collapsed="false">
      <c r="J284" s="104"/>
      <c r="K284" s="105"/>
    </row>
    <row r="285" s="100" customFormat="true" ht="15" hidden="false" customHeight="false" outlineLevel="0" collapsed="false">
      <c r="J285" s="104"/>
      <c r="K285" s="105"/>
    </row>
    <row r="286" s="100" customFormat="true" ht="15" hidden="false" customHeight="false" outlineLevel="0" collapsed="false">
      <c r="J286" s="104"/>
      <c r="K286" s="105"/>
    </row>
    <row r="287" s="100" customFormat="true" ht="15" hidden="false" customHeight="false" outlineLevel="0" collapsed="false">
      <c r="J287" s="104"/>
      <c r="K287" s="105"/>
    </row>
    <row r="288" s="100" customFormat="true" ht="15" hidden="false" customHeight="false" outlineLevel="0" collapsed="false">
      <c r="J288" s="104"/>
      <c r="K288" s="105"/>
    </row>
    <row r="289" s="100" customFormat="true" ht="15" hidden="false" customHeight="false" outlineLevel="0" collapsed="false">
      <c r="J289" s="104"/>
      <c r="K289" s="105"/>
    </row>
    <row r="290" s="100" customFormat="true" ht="15" hidden="false" customHeight="false" outlineLevel="0" collapsed="false">
      <c r="J290" s="104"/>
      <c r="K290" s="105"/>
    </row>
    <row r="291" s="100" customFormat="true" ht="15" hidden="false" customHeight="false" outlineLevel="0" collapsed="false">
      <c r="J291" s="104"/>
      <c r="K291" s="105"/>
    </row>
    <row r="292" s="100" customFormat="true" ht="15" hidden="false" customHeight="false" outlineLevel="0" collapsed="false">
      <c r="J292" s="104"/>
      <c r="K292" s="105"/>
    </row>
    <row r="293" s="100" customFormat="true" ht="15" hidden="false" customHeight="false" outlineLevel="0" collapsed="false">
      <c r="J293" s="104"/>
      <c r="K293" s="105"/>
    </row>
    <row r="294" s="100" customFormat="true" ht="15" hidden="false" customHeight="false" outlineLevel="0" collapsed="false">
      <c r="J294" s="104"/>
      <c r="K294" s="105"/>
    </row>
    <row r="295" s="100" customFormat="true" ht="15" hidden="false" customHeight="false" outlineLevel="0" collapsed="false">
      <c r="J295" s="104"/>
      <c r="K295" s="105"/>
    </row>
    <row r="296" s="100" customFormat="true" ht="15" hidden="false" customHeight="false" outlineLevel="0" collapsed="false">
      <c r="J296" s="104"/>
      <c r="K296" s="105"/>
    </row>
    <row r="297" s="100" customFormat="true" ht="15" hidden="false" customHeight="false" outlineLevel="0" collapsed="false">
      <c r="J297" s="104"/>
      <c r="K297" s="105"/>
    </row>
    <row r="298" s="100" customFormat="true" ht="15" hidden="false" customHeight="false" outlineLevel="0" collapsed="false">
      <c r="J298" s="104"/>
      <c r="K298" s="105"/>
    </row>
    <row r="299" s="100" customFormat="true" ht="15" hidden="false" customHeight="false" outlineLevel="0" collapsed="false">
      <c r="J299" s="104"/>
      <c r="K299" s="105"/>
    </row>
    <row r="300" s="100" customFormat="true" ht="15" hidden="false" customHeight="false" outlineLevel="0" collapsed="false">
      <c r="J300" s="104"/>
      <c r="K300" s="105"/>
    </row>
    <row r="301" s="100" customFormat="true" ht="15" hidden="false" customHeight="false" outlineLevel="0" collapsed="false">
      <c r="J301" s="104"/>
      <c r="K301" s="105"/>
    </row>
    <row r="302" s="100" customFormat="true" ht="15" hidden="false" customHeight="false" outlineLevel="0" collapsed="false">
      <c r="J302" s="104"/>
      <c r="K302" s="105"/>
    </row>
    <row r="303" s="100" customFormat="true" ht="15" hidden="false" customHeight="false" outlineLevel="0" collapsed="false">
      <c r="J303" s="104"/>
      <c r="K303" s="105"/>
    </row>
    <row r="304" s="100" customFormat="true" ht="15" hidden="false" customHeight="false" outlineLevel="0" collapsed="false">
      <c r="J304" s="104"/>
      <c r="K304" s="105"/>
    </row>
    <row r="305" s="100" customFormat="true" ht="15" hidden="false" customHeight="false" outlineLevel="0" collapsed="false">
      <c r="J305" s="104"/>
      <c r="K305" s="105"/>
    </row>
    <row r="306" s="100" customFormat="true" ht="15" hidden="false" customHeight="false" outlineLevel="0" collapsed="false">
      <c r="J306" s="104"/>
      <c r="K306" s="105"/>
    </row>
    <row r="307" s="100" customFormat="true" ht="15" hidden="false" customHeight="false" outlineLevel="0" collapsed="false">
      <c r="J307" s="104"/>
      <c r="K307" s="105"/>
    </row>
    <row r="308" s="100" customFormat="true" ht="15" hidden="false" customHeight="false" outlineLevel="0" collapsed="false">
      <c r="J308" s="104"/>
      <c r="K308" s="105"/>
    </row>
    <row r="309" s="100" customFormat="true" ht="15" hidden="false" customHeight="false" outlineLevel="0" collapsed="false">
      <c r="J309" s="104"/>
      <c r="K309" s="105"/>
    </row>
    <row r="310" s="100" customFormat="true" ht="15" hidden="false" customHeight="false" outlineLevel="0" collapsed="false">
      <c r="J310" s="104"/>
      <c r="K310" s="105"/>
    </row>
    <row r="311" s="100" customFormat="true" ht="15" hidden="false" customHeight="false" outlineLevel="0" collapsed="false">
      <c r="J311" s="104"/>
      <c r="K311" s="105"/>
    </row>
    <row r="312" s="100" customFormat="true" ht="15" hidden="false" customHeight="false" outlineLevel="0" collapsed="false">
      <c r="J312" s="104"/>
      <c r="K312" s="105"/>
    </row>
    <row r="313" s="100" customFormat="true" ht="15" hidden="false" customHeight="false" outlineLevel="0" collapsed="false">
      <c r="J313" s="104"/>
      <c r="K313" s="105"/>
    </row>
    <row r="314" s="100" customFormat="true" ht="15" hidden="false" customHeight="false" outlineLevel="0" collapsed="false">
      <c r="J314" s="104"/>
      <c r="K314" s="105"/>
    </row>
    <row r="315" s="100" customFormat="true" ht="15" hidden="false" customHeight="false" outlineLevel="0" collapsed="false">
      <c r="J315" s="104"/>
      <c r="K315" s="105"/>
    </row>
    <row r="316" s="100" customFormat="true" ht="15" hidden="false" customHeight="false" outlineLevel="0" collapsed="false">
      <c r="J316" s="104"/>
      <c r="K316" s="105"/>
    </row>
    <row r="317" s="100" customFormat="true" ht="15" hidden="false" customHeight="false" outlineLevel="0" collapsed="false">
      <c r="J317" s="104"/>
      <c r="K317" s="105"/>
    </row>
    <row r="318" s="100" customFormat="true" ht="15" hidden="false" customHeight="false" outlineLevel="0" collapsed="false">
      <c r="J318" s="104"/>
      <c r="K318" s="105"/>
    </row>
    <row r="319" s="100" customFormat="true" ht="15" hidden="false" customHeight="false" outlineLevel="0" collapsed="false">
      <c r="J319" s="104"/>
      <c r="K319" s="105"/>
    </row>
    <row r="320" s="100" customFormat="true" ht="15" hidden="false" customHeight="false" outlineLevel="0" collapsed="false">
      <c r="J320" s="104"/>
      <c r="K320" s="105"/>
    </row>
    <row r="321" s="100" customFormat="true" ht="15" hidden="false" customHeight="false" outlineLevel="0" collapsed="false">
      <c r="J321" s="104"/>
      <c r="K321" s="105"/>
    </row>
    <row r="322" s="100" customFormat="true" ht="15" hidden="false" customHeight="false" outlineLevel="0" collapsed="false">
      <c r="J322" s="104"/>
      <c r="K322" s="105"/>
    </row>
    <row r="323" s="100" customFormat="true" ht="15" hidden="false" customHeight="false" outlineLevel="0" collapsed="false">
      <c r="J323" s="104"/>
      <c r="K323" s="105"/>
    </row>
    <row r="324" s="100" customFormat="true" ht="15" hidden="false" customHeight="false" outlineLevel="0" collapsed="false">
      <c r="J324" s="104"/>
      <c r="K324" s="105"/>
    </row>
    <row r="325" s="100" customFormat="true" ht="15" hidden="false" customHeight="false" outlineLevel="0" collapsed="false">
      <c r="J325" s="104"/>
      <c r="K325" s="105"/>
    </row>
    <row r="326" s="100" customFormat="true" ht="15" hidden="false" customHeight="false" outlineLevel="0" collapsed="false">
      <c r="J326" s="104"/>
      <c r="K326" s="105"/>
    </row>
    <row r="327" s="100" customFormat="true" ht="15" hidden="false" customHeight="false" outlineLevel="0" collapsed="false">
      <c r="J327" s="104"/>
      <c r="K327" s="105"/>
    </row>
    <row r="328" s="100" customFormat="true" ht="15" hidden="false" customHeight="false" outlineLevel="0" collapsed="false">
      <c r="J328" s="104"/>
      <c r="K328" s="105"/>
    </row>
    <row r="329" s="100" customFormat="true" ht="15" hidden="false" customHeight="false" outlineLevel="0" collapsed="false">
      <c r="J329" s="104"/>
      <c r="K329" s="105"/>
    </row>
    <row r="330" s="100" customFormat="true" ht="15" hidden="false" customHeight="false" outlineLevel="0" collapsed="false">
      <c r="J330" s="104"/>
      <c r="K330" s="105"/>
    </row>
    <row r="331" s="100" customFormat="true" ht="15" hidden="false" customHeight="false" outlineLevel="0" collapsed="false">
      <c r="J331" s="104"/>
      <c r="K331" s="105"/>
    </row>
    <row r="332" s="100" customFormat="true" ht="15" hidden="false" customHeight="false" outlineLevel="0" collapsed="false">
      <c r="J332" s="104"/>
      <c r="K332" s="105"/>
    </row>
    <row r="333" s="100" customFormat="true" ht="15" hidden="false" customHeight="false" outlineLevel="0" collapsed="false">
      <c r="J333" s="104"/>
      <c r="K333" s="105"/>
    </row>
    <row r="334" s="100" customFormat="true" ht="15" hidden="false" customHeight="false" outlineLevel="0" collapsed="false">
      <c r="J334" s="104"/>
      <c r="K334" s="105"/>
    </row>
    <row r="335" s="100" customFormat="true" ht="15" hidden="false" customHeight="false" outlineLevel="0" collapsed="false">
      <c r="J335" s="104"/>
      <c r="K335" s="105"/>
    </row>
    <row r="336" s="100" customFormat="true" ht="15" hidden="false" customHeight="false" outlineLevel="0" collapsed="false">
      <c r="J336" s="104"/>
      <c r="K336" s="105"/>
    </row>
    <row r="337" s="100" customFormat="true" ht="15" hidden="false" customHeight="false" outlineLevel="0" collapsed="false">
      <c r="J337" s="104"/>
      <c r="K337" s="105"/>
    </row>
    <row r="338" s="100" customFormat="true" ht="15" hidden="false" customHeight="false" outlineLevel="0" collapsed="false">
      <c r="J338" s="104"/>
      <c r="K338" s="105"/>
    </row>
    <row r="339" s="100" customFormat="true" ht="15" hidden="false" customHeight="false" outlineLevel="0" collapsed="false">
      <c r="J339" s="104"/>
      <c r="K339" s="105"/>
    </row>
    <row r="340" s="100" customFormat="true" ht="15" hidden="false" customHeight="false" outlineLevel="0" collapsed="false">
      <c r="J340" s="104"/>
      <c r="K340" s="105"/>
    </row>
    <row r="341" s="100" customFormat="true" ht="15" hidden="false" customHeight="false" outlineLevel="0" collapsed="false">
      <c r="J341" s="104"/>
      <c r="K341" s="105"/>
    </row>
    <row r="342" s="100" customFormat="true" ht="15" hidden="false" customHeight="false" outlineLevel="0" collapsed="false">
      <c r="J342" s="104"/>
      <c r="K342" s="105"/>
    </row>
    <row r="343" s="100" customFormat="true" ht="15" hidden="false" customHeight="false" outlineLevel="0" collapsed="false">
      <c r="J343" s="104"/>
      <c r="K343" s="105"/>
    </row>
    <row r="344" s="100" customFormat="true" ht="15" hidden="false" customHeight="false" outlineLevel="0" collapsed="false">
      <c r="J344" s="104"/>
      <c r="K344" s="105"/>
    </row>
    <row r="345" s="100" customFormat="true" ht="15" hidden="false" customHeight="false" outlineLevel="0" collapsed="false">
      <c r="J345" s="104"/>
      <c r="K345" s="105"/>
    </row>
    <row r="346" s="100" customFormat="true" ht="15" hidden="false" customHeight="false" outlineLevel="0" collapsed="false">
      <c r="J346" s="104"/>
      <c r="K346" s="105"/>
    </row>
    <row r="347" s="100" customFormat="true" ht="15" hidden="false" customHeight="false" outlineLevel="0" collapsed="false">
      <c r="J347" s="104"/>
      <c r="K347" s="105"/>
    </row>
    <row r="348" s="100" customFormat="true" ht="15" hidden="false" customHeight="false" outlineLevel="0" collapsed="false">
      <c r="J348" s="104"/>
      <c r="K348" s="105"/>
    </row>
    <row r="349" s="100" customFormat="true" ht="15" hidden="false" customHeight="false" outlineLevel="0" collapsed="false">
      <c r="J349" s="104"/>
      <c r="K349" s="105"/>
    </row>
    <row r="350" s="100" customFormat="true" ht="15" hidden="false" customHeight="false" outlineLevel="0" collapsed="false">
      <c r="J350" s="104"/>
      <c r="K350" s="105"/>
    </row>
    <row r="351" s="100" customFormat="true" ht="15" hidden="false" customHeight="false" outlineLevel="0" collapsed="false">
      <c r="J351" s="104"/>
      <c r="K351" s="105"/>
    </row>
    <row r="352" s="100" customFormat="true" ht="15" hidden="false" customHeight="false" outlineLevel="0" collapsed="false">
      <c r="J352" s="104"/>
      <c r="K352" s="105"/>
    </row>
    <row r="353" s="100" customFormat="true" ht="15" hidden="false" customHeight="false" outlineLevel="0" collapsed="false">
      <c r="J353" s="104"/>
      <c r="K353" s="105"/>
    </row>
    <row r="354" s="100" customFormat="true" ht="15" hidden="false" customHeight="false" outlineLevel="0" collapsed="false">
      <c r="J354" s="104"/>
      <c r="K354" s="105"/>
    </row>
    <row r="355" s="100" customFormat="true" ht="15" hidden="false" customHeight="false" outlineLevel="0" collapsed="false">
      <c r="J355" s="104"/>
      <c r="K355" s="105"/>
    </row>
    <row r="356" s="100" customFormat="true" ht="15" hidden="false" customHeight="false" outlineLevel="0" collapsed="false">
      <c r="J356" s="104"/>
      <c r="K356" s="105"/>
    </row>
    <row r="357" s="100" customFormat="true" ht="15" hidden="false" customHeight="false" outlineLevel="0" collapsed="false">
      <c r="J357" s="104"/>
      <c r="K357" s="105"/>
    </row>
    <row r="358" s="100" customFormat="true" ht="15" hidden="false" customHeight="false" outlineLevel="0" collapsed="false">
      <c r="J358" s="104"/>
      <c r="K358" s="105"/>
    </row>
    <row r="359" s="100" customFormat="true" ht="15" hidden="false" customHeight="false" outlineLevel="0" collapsed="false">
      <c r="J359" s="104"/>
      <c r="K359" s="105"/>
    </row>
    <row r="360" s="100" customFormat="true" ht="15" hidden="false" customHeight="false" outlineLevel="0" collapsed="false">
      <c r="J360" s="104"/>
      <c r="K360" s="105"/>
    </row>
    <row r="361" s="100" customFormat="true" ht="15" hidden="false" customHeight="false" outlineLevel="0" collapsed="false">
      <c r="J361" s="104"/>
      <c r="K361" s="105"/>
    </row>
    <row r="362" s="100" customFormat="true" ht="15" hidden="false" customHeight="false" outlineLevel="0" collapsed="false">
      <c r="J362" s="104"/>
      <c r="K362" s="105"/>
    </row>
    <row r="363" s="100" customFormat="true" ht="15" hidden="false" customHeight="false" outlineLevel="0" collapsed="false">
      <c r="J363" s="104"/>
      <c r="K363" s="105"/>
    </row>
    <row r="364" s="100" customFormat="true" ht="15" hidden="false" customHeight="false" outlineLevel="0" collapsed="false">
      <c r="J364" s="104"/>
      <c r="K364" s="105"/>
    </row>
    <row r="365" s="100" customFormat="true" ht="15" hidden="false" customHeight="false" outlineLevel="0" collapsed="false">
      <c r="J365" s="104"/>
      <c r="K365" s="105"/>
    </row>
    <row r="366" s="100" customFormat="true" ht="15" hidden="false" customHeight="false" outlineLevel="0" collapsed="false">
      <c r="J366" s="104"/>
      <c r="K366" s="105"/>
    </row>
    <row r="367" s="100" customFormat="true" ht="15" hidden="false" customHeight="false" outlineLevel="0" collapsed="false">
      <c r="J367" s="104"/>
      <c r="K367" s="105"/>
    </row>
    <row r="368" s="100" customFormat="true" ht="15" hidden="false" customHeight="false" outlineLevel="0" collapsed="false">
      <c r="J368" s="104"/>
      <c r="K368" s="105"/>
    </row>
    <row r="369" s="100" customFormat="true" ht="15" hidden="false" customHeight="false" outlineLevel="0" collapsed="false">
      <c r="J369" s="104"/>
      <c r="K369" s="105"/>
    </row>
    <row r="370" s="100" customFormat="true" ht="15" hidden="false" customHeight="false" outlineLevel="0" collapsed="false">
      <c r="J370" s="104"/>
      <c r="K370" s="105"/>
    </row>
    <row r="371" s="100" customFormat="true" ht="15" hidden="false" customHeight="false" outlineLevel="0" collapsed="false">
      <c r="J371" s="104"/>
      <c r="K371" s="105"/>
    </row>
    <row r="372" s="100" customFormat="true" ht="15" hidden="false" customHeight="false" outlineLevel="0" collapsed="false">
      <c r="J372" s="104"/>
      <c r="K372" s="105"/>
    </row>
    <row r="373" s="100" customFormat="true" ht="15" hidden="false" customHeight="false" outlineLevel="0" collapsed="false">
      <c r="J373" s="104"/>
      <c r="K373" s="105"/>
    </row>
    <row r="374" s="100" customFormat="true" ht="15" hidden="false" customHeight="false" outlineLevel="0" collapsed="false">
      <c r="J374" s="104"/>
      <c r="K374" s="105"/>
    </row>
    <row r="375" s="100" customFormat="true" ht="15" hidden="false" customHeight="false" outlineLevel="0" collapsed="false">
      <c r="J375" s="104"/>
      <c r="K375" s="105"/>
    </row>
    <row r="376" s="100" customFormat="true" ht="15" hidden="false" customHeight="false" outlineLevel="0" collapsed="false">
      <c r="J376" s="104"/>
      <c r="K376" s="105"/>
    </row>
    <row r="377" s="100" customFormat="true" ht="15" hidden="false" customHeight="false" outlineLevel="0" collapsed="false">
      <c r="J377" s="104"/>
      <c r="K377" s="105"/>
    </row>
    <row r="378" s="100" customFormat="true" ht="15" hidden="false" customHeight="false" outlineLevel="0" collapsed="false">
      <c r="J378" s="104"/>
      <c r="K378" s="105"/>
    </row>
    <row r="379" s="100" customFormat="true" ht="15" hidden="false" customHeight="false" outlineLevel="0" collapsed="false">
      <c r="J379" s="104"/>
      <c r="K379" s="105"/>
    </row>
    <row r="380" s="100" customFormat="true" ht="15" hidden="false" customHeight="false" outlineLevel="0" collapsed="false">
      <c r="J380" s="104"/>
      <c r="K380" s="105"/>
    </row>
    <row r="381" s="100" customFormat="true" ht="15" hidden="false" customHeight="false" outlineLevel="0" collapsed="false">
      <c r="J381" s="104"/>
      <c r="K381" s="105"/>
    </row>
    <row r="382" s="100" customFormat="true" ht="15" hidden="false" customHeight="false" outlineLevel="0" collapsed="false">
      <c r="J382" s="104"/>
      <c r="K382" s="105"/>
    </row>
    <row r="383" s="100" customFormat="true" ht="15" hidden="false" customHeight="false" outlineLevel="0" collapsed="false">
      <c r="J383" s="104"/>
      <c r="K383" s="105"/>
    </row>
    <row r="384" s="100" customFormat="true" ht="15" hidden="false" customHeight="false" outlineLevel="0" collapsed="false">
      <c r="J384" s="104"/>
      <c r="K384" s="105"/>
    </row>
    <row r="385" s="100" customFormat="true" ht="15" hidden="false" customHeight="false" outlineLevel="0" collapsed="false">
      <c r="J385" s="104"/>
      <c r="K385" s="105"/>
    </row>
    <row r="386" s="100" customFormat="true" ht="15" hidden="false" customHeight="false" outlineLevel="0" collapsed="false">
      <c r="J386" s="104"/>
      <c r="K386" s="105"/>
    </row>
    <row r="387" s="100" customFormat="true" ht="15" hidden="false" customHeight="false" outlineLevel="0" collapsed="false">
      <c r="J387" s="104"/>
      <c r="K387" s="105"/>
    </row>
    <row r="388" s="100" customFormat="true" ht="15" hidden="false" customHeight="false" outlineLevel="0" collapsed="false">
      <c r="J388" s="104"/>
      <c r="K388" s="105"/>
    </row>
    <row r="389" s="100" customFormat="true" ht="15" hidden="false" customHeight="false" outlineLevel="0" collapsed="false">
      <c r="J389" s="104"/>
      <c r="K389" s="105"/>
    </row>
    <row r="390" s="100" customFormat="true" ht="15" hidden="false" customHeight="false" outlineLevel="0" collapsed="false">
      <c r="J390" s="104"/>
      <c r="K390" s="105"/>
    </row>
    <row r="391" s="100" customFormat="true" ht="15" hidden="false" customHeight="false" outlineLevel="0" collapsed="false">
      <c r="J391" s="104"/>
      <c r="K391" s="105"/>
    </row>
    <row r="392" s="100" customFormat="true" ht="15" hidden="false" customHeight="false" outlineLevel="0" collapsed="false">
      <c r="J392" s="104"/>
      <c r="K392" s="105"/>
    </row>
  </sheetData>
  <sheetProtection sheet="true" password="cc44" objects="true" scenarios="true" selectLockedCells="true"/>
  <mergeCells count="5">
    <mergeCell ref="E21:F21"/>
    <mergeCell ref="G21:I21"/>
    <mergeCell ref="K21:K22"/>
    <mergeCell ref="L21:L22"/>
    <mergeCell ref="N21:N22"/>
  </mergeCells>
  <printOptions headings="false" gridLines="false" gridLinesSet="true" horizontalCentered="true" verticalCentered="false"/>
  <pageMargins left="0" right="0" top="0.354166666666667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FuturaA Bk BT,Regular"&amp;10&amp;F, 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984375" defaultRowHeight="15" zeroHeight="false" outlineLevelRow="0" outlineLevelCol="0"/>
  <sheetData>
    <row r="1" customFormat="false" ht="15" hidden="false" customHeight="false" outlineLevel="0" collapsed="false">
      <c r="A1" s="106"/>
    </row>
    <row r="2" customFormat="false" ht="15" hidden="false" customHeight="false" outlineLevel="0" collapsed="false">
      <c r="A2" s="106"/>
    </row>
    <row r="3" customFormat="false" ht="15" hidden="false" customHeight="false" outlineLevel="0" collapsed="false">
      <c r="A3" s="106"/>
    </row>
    <row r="4" customFormat="false" ht="15" hidden="false" customHeight="false" outlineLevel="0" collapsed="false">
      <c r="A4" s="10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0.99609375" defaultRowHeight="12" zeroHeight="false" outlineLevelRow="0" outlineLevelCol="0"/>
  <cols>
    <col collapsed="false" customWidth="true" hidden="false" outlineLevel="0" max="1" min="1" style="108" width="16.1"/>
    <col collapsed="false" customWidth="false" hidden="false" outlineLevel="0" max="2" min="2" style="108" width="10.99"/>
    <col collapsed="false" customWidth="true" hidden="false" outlineLevel="0" max="3" min="3" style="108" width="19.1"/>
    <col collapsed="false" customWidth="true" hidden="false" outlineLevel="0" max="4" min="4" style="108" width="10.88"/>
    <col collapsed="false" customWidth="true" hidden="false" outlineLevel="0" max="5" min="5" style="108" width="11.76"/>
    <col collapsed="false" customWidth="true" hidden="false" outlineLevel="0" max="6" min="6" style="108" width="10.66"/>
    <col collapsed="false" customWidth="true" hidden="false" outlineLevel="0" max="7" min="7" style="108" width="23.21"/>
    <col collapsed="false" customWidth="true" hidden="false" outlineLevel="0" max="12" min="8" style="108" width="11.55"/>
    <col collapsed="false" customWidth="true" hidden="false" outlineLevel="0" max="13" min="13" style="108" width="13.66"/>
    <col collapsed="false" customWidth="true" hidden="false" outlineLevel="0" max="14" min="14" style="108" width="8.99"/>
    <col collapsed="false" customWidth="true" hidden="false" outlineLevel="0" max="15" min="15" style="108" width="19.77"/>
    <col collapsed="false" customWidth="true" hidden="false" outlineLevel="0" max="16" min="16" style="108" width="3.99"/>
    <col collapsed="false" customWidth="false" hidden="false" outlineLevel="0" max="24" min="17" style="108" width="10.99"/>
    <col collapsed="false" customWidth="true" hidden="false" outlineLevel="0" max="25" min="25" style="108" width="16.32"/>
    <col collapsed="false" customWidth="true" hidden="false" outlineLevel="0" max="26" min="26" style="108" width="12.21"/>
    <col collapsed="false" customWidth="true" hidden="false" outlineLevel="0" max="27" min="27" style="108" width="48.66"/>
    <col collapsed="false" customWidth="true" hidden="false" outlineLevel="0" max="28" min="28" style="108" width="44.99"/>
    <col collapsed="false" customWidth="true" hidden="false" outlineLevel="0" max="29" min="29" style="108" width="24.99"/>
    <col collapsed="false" customWidth="false" hidden="false" outlineLevel="0" max="257" min="30" style="108" width="10.99"/>
  </cols>
  <sheetData>
    <row r="1" customFormat="false" ht="12" hidden="false" customHeight="false" outlineLevel="0" collapsed="false">
      <c r="A1" s="108" t="s">
        <v>19</v>
      </c>
    </row>
    <row r="3" customFormat="false" ht="12.75" hidden="false" customHeight="false" outlineLevel="0" collapsed="false">
      <c r="A3" s="109" t="s">
        <v>20</v>
      </c>
      <c r="B3" s="108" t="n">
        <v>3</v>
      </c>
      <c r="C3" s="108" t="s">
        <v>21</v>
      </c>
      <c r="D3" s="108" t="s">
        <v>22</v>
      </c>
      <c r="E3" s="108" t="s">
        <v>23</v>
      </c>
      <c r="F3" s="108" t="s">
        <v>24</v>
      </c>
      <c r="G3" s="110" t="s">
        <v>25</v>
      </c>
      <c r="H3" s="108" t="s">
        <v>26</v>
      </c>
      <c r="J3" s="111" t="s">
        <v>27</v>
      </c>
      <c r="K3" s="108" t="s">
        <v>28</v>
      </c>
      <c r="L3" s="112" t="s">
        <v>29</v>
      </c>
      <c r="M3" s="108" t="s">
        <v>30</v>
      </c>
      <c r="N3" s="113" t="s">
        <v>31</v>
      </c>
      <c r="O3" s="114" t="s">
        <v>32</v>
      </c>
      <c r="P3" s="112" t="s">
        <v>33</v>
      </c>
      <c r="Q3" s="115" t="s">
        <v>34</v>
      </c>
      <c r="R3" s="116" t="s">
        <v>35</v>
      </c>
      <c r="S3" s="117" t="s">
        <v>36</v>
      </c>
      <c r="T3" s="116" t="s">
        <v>37</v>
      </c>
      <c r="U3" s="115" t="s">
        <v>38</v>
      </c>
      <c r="V3" s="115" t="s">
        <v>39</v>
      </c>
      <c r="W3" s="118" t="s">
        <v>40</v>
      </c>
      <c r="X3" s="108" t="s">
        <v>41</v>
      </c>
      <c r="Y3" s="119" t="s">
        <v>42</v>
      </c>
      <c r="Z3" s="112" t="s">
        <v>43</v>
      </c>
      <c r="AA3" s="120" t="s">
        <v>44</v>
      </c>
      <c r="AB3" s="120" t="s">
        <v>45</v>
      </c>
      <c r="AC3" s="108" t="s">
        <v>46</v>
      </c>
    </row>
    <row r="4" s="121" customFormat="true" ht="12.75" hidden="false" customHeight="false" outlineLevel="0" collapsed="false">
      <c r="A4" s="109" t="s">
        <v>47</v>
      </c>
      <c r="C4" s="121" t="s">
        <v>48</v>
      </c>
      <c r="D4" s="121" t="s">
        <v>49</v>
      </c>
      <c r="E4" s="121" t="s">
        <v>50</v>
      </c>
      <c r="F4" s="122" t="s">
        <v>51</v>
      </c>
      <c r="G4" s="123" t="s">
        <v>52</v>
      </c>
      <c r="H4" s="121" t="s">
        <v>53</v>
      </c>
      <c r="J4" s="122" t="s">
        <v>54</v>
      </c>
      <c r="K4" s="121" t="s">
        <v>55</v>
      </c>
      <c r="L4" s="122" t="s">
        <v>56</v>
      </c>
      <c r="M4" s="121" t="s">
        <v>57</v>
      </c>
      <c r="N4" s="124" t="s">
        <v>58</v>
      </c>
      <c r="O4" s="125" t="s">
        <v>59</v>
      </c>
      <c r="P4" s="126" t="s">
        <v>60</v>
      </c>
      <c r="Q4" s="127" t="s">
        <v>61</v>
      </c>
      <c r="R4" s="128" t="s">
        <v>62</v>
      </c>
      <c r="S4" s="124" t="s">
        <v>63</v>
      </c>
      <c r="T4" s="128" t="s">
        <v>64</v>
      </c>
      <c r="U4" s="127" t="s">
        <v>65</v>
      </c>
      <c r="V4" s="127" t="s">
        <v>66</v>
      </c>
      <c r="W4" s="129" t="s">
        <v>67</v>
      </c>
      <c r="X4" s="121" t="s">
        <v>68</v>
      </c>
      <c r="Y4" s="130" t="s">
        <v>69</v>
      </c>
      <c r="Z4" s="129" t="s">
        <v>70</v>
      </c>
      <c r="AA4" s="122" t="s">
        <v>71</v>
      </c>
      <c r="AB4" s="122" t="s">
        <v>72</v>
      </c>
      <c r="AC4" s="121" t="s">
        <v>73</v>
      </c>
    </row>
    <row r="5" s="121" customFormat="true" ht="12.75" hidden="false" customHeight="false" outlineLevel="0" collapsed="false">
      <c r="A5" s="109" t="s">
        <v>74</v>
      </c>
      <c r="C5" s="121" t="s">
        <v>75</v>
      </c>
      <c r="D5" s="121" t="s">
        <v>76</v>
      </c>
      <c r="E5" s="121" t="s">
        <v>77</v>
      </c>
      <c r="F5" s="122" t="s">
        <v>78</v>
      </c>
      <c r="G5" s="123"/>
      <c r="J5" s="122" t="s">
        <v>79</v>
      </c>
      <c r="K5" s="121" t="s">
        <v>80</v>
      </c>
      <c r="L5" s="122"/>
      <c r="N5" s="124"/>
      <c r="O5" s="125"/>
      <c r="P5" s="126" t="s">
        <v>60</v>
      </c>
      <c r="Q5" s="127" t="s">
        <v>81</v>
      </c>
      <c r="R5" s="128" t="s">
        <v>82</v>
      </c>
      <c r="S5" s="124" t="s">
        <v>83</v>
      </c>
      <c r="T5" s="128" t="s">
        <v>84</v>
      </c>
      <c r="U5" s="127" t="s">
        <v>85</v>
      </c>
      <c r="V5" s="127" t="s">
        <v>86</v>
      </c>
      <c r="W5" s="129" t="s">
        <v>87</v>
      </c>
      <c r="X5" s="121" t="s">
        <v>88</v>
      </c>
      <c r="Y5" s="130" t="s">
        <v>69</v>
      </c>
      <c r="Z5" s="129" t="s">
        <v>70</v>
      </c>
      <c r="AA5" s="122"/>
      <c r="AB5" s="122"/>
    </row>
    <row r="6" s="121" customFormat="true" ht="13.5" hidden="false" customHeight="false" outlineLevel="0" collapsed="false">
      <c r="A6" s="109" t="s">
        <v>89</v>
      </c>
      <c r="C6" s="121" t="s">
        <v>90</v>
      </c>
      <c r="D6" s="122" t="s">
        <v>91</v>
      </c>
      <c r="E6" s="121" t="s">
        <v>92</v>
      </c>
      <c r="F6" s="122" t="s">
        <v>93</v>
      </c>
      <c r="G6" s="123" t="s">
        <v>94</v>
      </c>
      <c r="H6" s="121" t="s">
        <v>95</v>
      </c>
      <c r="J6" s="122" t="s">
        <v>96</v>
      </c>
      <c r="K6" s="121" t="s">
        <v>97</v>
      </c>
      <c r="L6" s="122" t="s">
        <v>98</v>
      </c>
      <c r="M6" s="121" t="s">
        <v>99</v>
      </c>
      <c r="N6" s="124" t="s">
        <v>100</v>
      </c>
      <c r="O6" s="125" t="s">
        <v>101</v>
      </c>
      <c r="P6" s="126" t="s">
        <v>33</v>
      </c>
      <c r="Q6" s="127" t="s">
        <v>102</v>
      </c>
      <c r="R6" s="128" t="s">
        <v>103</v>
      </c>
      <c r="S6" s="124" t="s">
        <v>104</v>
      </c>
      <c r="T6" s="128" t="s">
        <v>105</v>
      </c>
      <c r="U6" s="127" t="s">
        <v>106</v>
      </c>
      <c r="V6" s="127" t="s">
        <v>66</v>
      </c>
      <c r="W6" s="129" t="s">
        <v>107</v>
      </c>
      <c r="X6" s="121" t="s">
        <v>108</v>
      </c>
      <c r="Y6" s="129" t="s">
        <v>69</v>
      </c>
      <c r="Z6" s="129" t="s">
        <v>43</v>
      </c>
      <c r="AA6" s="122" t="s">
        <v>109</v>
      </c>
      <c r="AB6" s="122" t="s">
        <v>110</v>
      </c>
      <c r="AC6" s="121" t="s">
        <v>111</v>
      </c>
    </row>
    <row r="7" s="121" customFormat="true" ht="13.5" hidden="false" customHeight="false" outlineLevel="0" collapsed="false">
      <c r="A7" s="109" t="s">
        <v>112</v>
      </c>
      <c r="C7" s="121" t="s">
        <v>113</v>
      </c>
      <c r="D7" s="122" t="s">
        <v>114</v>
      </c>
      <c r="E7" s="121" t="s">
        <v>77</v>
      </c>
      <c r="F7" s="122" t="s">
        <v>115</v>
      </c>
      <c r="G7" s="122" t="s">
        <v>116</v>
      </c>
      <c r="H7" s="121" t="s">
        <v>117</v>
      </c>
      <c r="J7" s="122" t="s">
        <v>118</v>
      </c>
      <c r="K7" s="122" t="s">
        <v>119</v>
      </c>
      <c r="L7" s="122" t="s">
        <v>120</v>
      </c>
      <c r="M7" s="125" t="s">
        <v>121</v>
      </c>
      <c r="N7" s="124" t="s">
        <v>122</v>
      </c>
      <c r="O7" s="125" t="s">
        <v>123</v>
      </c>
      <c r="P7" s="126" t="s">
        <v>33</v>
      </c>
      <c r="Q7" s="121" t="s">
        <v>81</v>
      </c>
      <c r="R7" s="123" t="s">
        <v>124</v>
      </c>
      <c r="S7" s="124" t="s">
        <v>83</v>
      </c>
      <c r="T7" s="128" t="s">
        <v>125</v>
      </c>
      <c r="U7" s="127" t="s">
        <v>85</v>
      </c>
      <c r="V7" s="127" t="s">
        <v>126</v>
      </c>
      <c r="W7" s="129" t="s">
        <v>127</v>
      </c>
      <c r="X7" s="121" t="s">
        <v>128</v>
      </c>
      <c r="Y7" s="129" t="s">
        <v>69</v>
      </c>
      <c r="Z7" s="129" t="s">
        <v>129</v>
      </c>
      <c r="AA7" s="122" t="s">
        <v>130</v>
      </c>
      <c r="AB7" s="122" t="s">
        <v>131</v>
      </c>
      <c r="AC7" s="121" t="s">
        <v>132</v>
      </c>
    </row>
    <row r="8" s="121" customFormat="true" ht="12" hidden="false" customHeight="false" outlineLevel="0" collapsed="false"/>
    <row r="9" s="121" customFormat="true" ht="12" hidden="false" customHeight="false" outlineLevel="0" collapsed="false"/>
    <row r="10" s="121" customFormat="true" ht="12" hidden="false" customHeight="false" outlineLevel="0" collapsed="false"/>
    <row r="11" s="121" customFormat="true" ht="12" hidden="false" customHeight="false" outlineLevel="0" collapsed="false">
      <c r="A11" s="121" t="s">
        <v>133</v>
      </c>
      <c r="B11" s="121" t="n">
        <v>1</v>
      </c>
      <c r="C11" s="121" t="s">
        <v>134</v>
      </c>
      <c r="D11" s="121" t="s">
        <v>135</v>
      </c>
      <c r="E11" s="121" t="s">
        <v>136</v>
      </c>
      <c r="F11" s="121" t="s">
        <v>137</v>
      </c>
      <c r="G11" s="121" t="s">
        <v>138</v>
      </c>
      <c r="H11" s="121" t="s">
        <v>139</v>
      </c>
      <c r="J11" s="121" t="s">
        <v>140</v>
      </c>
      <c r="Q11" s="121" t="s">
        <v>141</v>
      </c>
      <c r="R11" s="121" t="s">
        <v>142</v>
      </c>
      <c r="S11" s="121" t="s">
        <v>143</v>
      </c>
      <c r="V11" s="121" t="s">
        <v>144</v>
      </c>
    </row>
    <row r="12" s="121" customFormat="true" ht="12" hidden="false" customHeight="false" outlineLevel="0" collapsed="false">
      <c r="A12" s="121" t="s">
        <v>145</v>
      </c>
      <c r="C12" s="121" t="s">
        <v>146</v>
      </c>
      <c r="D12" s="121" t="s">
        <v>147</v>
      </c>
      <c r="E12" s="121" t="s">
        <v>148</v>
      </c>
      <c r="F12" s="121" t="s">
        <v>149</v>
      </c>
      <c r="G12" s="121" t="s">
        <v>150</v>
      </c>
      <c r="H12" s="121" t="s">
        <v>151</v>
      </c>
      <c r="J12" s="121" t="s">
        <v>152</v>
      </c>
      <c r="Q12" s="121" t="s">
        <v>153</v>
      </c>
      <c r="R12" s="121" t="s">
        <v>154</v>
      </c>
      <c r="S12" s="121" t="s">
        <v>155</v>
      </c>
      <c r="V12" s="121" t="s">
        <v>156</v>
      </c>
    </row>
    <row r="13" s="121" customFormat="true" ht="12" hidden="false" customHeight="false" outlineLevel="0" collapsed="false">
      <c r="C13" s="121" t="s">
        <v>157</v>
      </c>
      <c r="D13" s="121" t="s">
        <v>158</v>
      </c>
      <c r="E13" s="121" t="s">
        <v>159</v>
      </c>
      <c r="F13" s="121" t="s">
        <v>160</v>
      </c>
      <c r="G13" s="121" t="s">
        <v>161</v>
      </c>
      <c r="H13" s="121" t="s">
        <v>162</v>
      </c>
      <c r="J13" s="121" t="s">
        <v>163</v>
      </c>
      <c r="Q13" s="121" t="s">
        <v>164</v>
      </c>
      <c r="R13" s="121" t="s">
        <v>165</v>
      </c>
      <c r="S13" s="121" t="s">
        <v>166</v>
      </c>
      <c r="V13" s="121" t="s">
        <v>167</v>
      </c>
    </row>
    <row r="14" s="121" customFormat="true" ht="12" hidden="false" customHeight="false" outlineLevel="0" collapsed="false">
      <c r="A14" s="121" t="s">
        <v>168</v>
      </c>
      <c r="C14" s="121" t="s">
        <v>169</v>
      </c>
      <c r="D14" s="121" t="s">
        <v>147</v>
      </c>
      <c r="E14" s="121" t="s">
        <v>170</v>
      </c>
      <c r="F14" s="121" t="s">
        <v>171</v>
      </c>
      <c r="G14" s="121" t="s">
        <v>172</v>
      </c>
      <c r="H14" s="121" t="s">
        <v>173</v>
      </c>
      <c r="J14" s="121" t="s">
        <v>174</v>
      </c>
      <c r="Q14" s="121" t="s">
        <v>175</v>
      </c>
      <c r="R14" s="121" t="s">
        <v>176</v>
      </c>
      <c r="S14" s="121" t="s">
        <v>177</v>
      </c>
      <c r="V14" s="121" t="s">
        <v>178</v>
      </c>
    </row>
    <row r="15" s="121" customFormat="true" ht="12" hidden="false" customHeight="false" outlineLevel="0" collapsed="false">
      <c r="A15" s="121" t="s">
        <v>179</v>
      </c>
      <c r="C15" s="121" t="s">
        <v>180</v>
      </c>
      <c r="D15" s="121" t="s">
        <v>158</v>
      </c>
      <c r="E15" s="121" t="s">
        <v>159</v>
      </c>
      <c r="F15" s="121" t="s">
        <v>181</v>
      </c>
      <c r="G15" s="121" t="s">
        <v>182</v>
      </c>
      <c r="H15" s="121" t="s">
        <v>183</v>
      </c>
      <c r="J15" s="121" t="s">
        <v>184</v>
      </c>
      <c r="Q15" s="121" t="s">
        <v>124</v>
      </c>
      <c r="R15" s="121" t="s">
        <v>185</v>
      </c>
      <c r="S15" s="121" t="s">
        <v>186</v>
      </c>
      <c r="V15" s="121" t="s">
        <v>187</v>
      </c>
    </row>
    <row r="16" s="121" customFormat="true" ht="12" hidden="false" customHeight="false" outlineLevel="0" collapsed="false">
      <c r="A16" s="121" t="s">
        <v>188</v>
      </c>
      <c r="E16" s="130"/>
    </row>
    <row r="17" s="121" customFormat="true" ht="12" hidden="false" customHeight="false" outlineLevel="0" collapsed="false">
      <c r="C17" s="121" t="s">
        <v>189</v>
      </c>
      <c r="E17" s="121" t="s">
        <v>190</v>
      </c>
      <c r="G17" s="121" t="s">
        <v>191</v>
      </c>
      <c r="H17" s="121" t="s">
        <v>192</v>
      </c>
      <c r="I17" s="121" t="s">
        <v>193</v>
      </c>
      <c r="Q17" s="121" t="s">
        <v>194</v>
      </c>
      <c r="R17" s="121" t="s">
        <v>194</v>
      </c>
      <c r="S17" s="121" t="s">
        <v>195</v>
      </c>
      <c r="T17" s="121" t="s">
        <v>196</v>
      </c>
      <c r="U17" s="121" t="s">
        <v>197</v>
      </c>
      <c r="V17" s="121" t="s">
        <v>198</v>
      </c>
    </row>
    <row r="18" s="121" customFormat="true" ht="12" hidden="false" customHeight="false" outlineLevel="0" collapsed="false">
      <c r="C18" s="121" t="s">
        <v>199</v>
      </c>
      <c r="E18" s="121" t="s">
        <v>200</v>
      </c>
      <c r="G18" s="121" t="s">
        <v>201</v>
      </c>
      <c r="H18" s="121" t="s">
        <v>202</v>
      </c>
      <c r="I18" s="121" t="s">
        <v>203</v>
      </c>
      <c r="Q18" s="121" t="s">
        <v>204</v>
      </c>
      <c r="R18" s="121" t="s">
        <v>204</v>
      </c>
      <c r="S18" s="121" t="s">
        <v>205</v>
      </c>
      <c r="T18" s="121" t="s">
        <v>206</v>
      </c>
      <c r="U18" s="121" t="s">
        <v>207</v>
      </c>
      <c r="V18" s="121" t="s">
        <v>208</v>
      </c>
    </row>
    <row r="19" s="121" customFormat="true" ht="12" hidden="false" customHeight="false" outlineLevel="0" collapsed="false">
      <c r="E19" s="121" t="s">
        <v>209</v>
      </c>
      <c r="G19" s="121" t="s">
        <v>210</v>
      </c>
      <c r="H19" s="121" t="s">
        <v>211</v>
      </c>
      <c r="I19" s="121" t="s">
        <v>212</v>
      </c>
      <c r="Q19" s="121" t="s">
        <v>213</v>
      </c>
      <c r="R19" s="121" t="s">
        <v>213</v>
      </c>
      <c r="S19" s="121" t="s">
        <v>214</v>
      </c>
      <c r="T19" s="121" t="s">
        <v>215</v>
      </c>
      <c r="U19" s="121" t="s">
        <v>216</v>
      </c>
    </row>
    <row r="20" s="121" customFormat="true" ht="12" hidden="false" customHeight="false" outlineLevel="0" collapsed="false">
      <c r="C20" s="121" t="s">
        <v>217</v>
      </c>
      <c r="E20" s="121" t="s">
        <v>218</v>
      </c>
      <c r="G20" s="121" t="s">
        <v>219</v>
      </c>
      <c r="H20" s="121" t="s">
        <v>220</v>
      </c>
      <c r="I20" s="121" t="s">
        <v>221</v>
      </c>
      <c r="Q20" s="121" t="s">
        <v>213</v>
      </c>
      <c r="R20" s="121" t="s">
        <v>213</v>
      </c>
      <c r="S20" s="121" t="s">
        <v>222</v>
      </c>
      <c r="T20" s="121" t="s">
        <v>223</v>
      </c>
      <c r="U20" s="121" t="s">
        <v>224</v>
      </c>
      <c r="V20" s="121" t="s">
        <v>225</v>
      </c>
    </row>
    <row r="21" s="121" customFormat="true" ht="12" hidden="false" customHeight="false" outlineLevel="0" collapsed="false">
      <c r="C21" s="121" t="s">
        <v>226</v>
      </c>
      <c r="E21" s="121" t="s">
        <v>227</v>
      </c>
      <c r="G21" s="121" t="s">
        <v>228</v>
      </c>
      <c r="H21" s="121" t="s">
        <v>202</v>
      </c>
      <c r="I21" s="121" t="s">
        <v>229</v>
      </c>
      <c r="R21" s="121" t="s">
        <v>213</v>
      </c>
      <c r="S21" s="121" t="s">
        <v>230</v>
      </c>
      <c r="T21" s="121" t="s">
        <v>231</v>
      </c>
      <c r="U21" s="121" t="s">
        <v>216</v>
      </c>
      <c r="V21" s="121" t="s">
        <v>232</v>
      </c>
    </row>
    <row r="22" s="121" customFormat="true" ht="12" hidden="false" customHeight="false" outlineLevel="0" collapsed="false"/>
    <row r="23" s="121" customFormat="true" ht="15" hidden="false" customHeight="false" outlineLevel="0" collapsed="false">
      <c r="A23" s="121" t="s">
        <v>233</v>
      </c>
      <c r="B23" s="121" t="s">
        <v>135</v>
      </c>
      <c r="C23" s="121" t="s">
        <v>234</v>
      </c>
      <c r="E23" s="121" t="s">
        <v>235</v>
      </c>
      <c r="G23" s="121" t="s">
        <v>236</v>
      </c>
      <c r="Q23" s="121" t="s">
        <v>237</v>
      </c>
      <c r="R23" s="121" t="s">
        <v>238</v>
      </c>
      <c r="V23" s="131"/>
    </row>
    <row r="24" s="121" customFormat="true" ht="12" hidden="false" customHeight="false" outlineLevel="0" collapsed="false">
      <c r="A24" s="121" t="s">
        <v>239</v>
      </c>
      <c r="B24" s="121" t="s">
        <v>147</v>
      </c>
      <c r="C24" s="121" t="s">
        <v>240</v>
      </c>
      <c r="E24" s="121" t="s">
        <v>241</v>
      </c>
      <c r="G24" s="121" t="s">
        <v>242</v>
      </c>
      <c r="Q24" s="121" t="s">
        <v>243</v>
      </c>
      <c r="R24" s="121" t="s">
        <v>244</v>
      </c>
    </row>
    <row r="25" s="121" customFormat="true" ht="12" hidden="false" customHeight="false" outlineLevel="0" collapsed="false">
      <c r="A25" s="121" t="s">
        <v>239</v>
      </c>
      <c r="B25" s="121" t="s">
        <v>158</v>
      </c>
      <c r="C25" s="121" t="s">
        <v>245</v>
      </c>
      <c r="E25" s="121" t="s">
        <v>246</v>
      </c>
      <c r="G25" s="121" t="s">
        <v>247</v>
      </c>
      <c r="Q25" s="121" t="s">
        <v>248</v>
      </c>
      <c r="R25" s="121" t="s">
        <v>249</v>
      </c>
    </row>
    <row r="26" s="121" customFormat="true" ht="12" hidden="false" customHeight="false" outlineLevel="0" collapsed="false">
      <c r="A26" s="121" t="s">
        <v>239</v>
      </c>
      <c r="B26" s="121" t="s">
        <v>147</v>
      </c>
      <c r="C26" s="121" t="s">
        <v>250</v>
      </c>
      <c r="E26" s="121" t="s">
        <v>251</v>
      </c>
      <c r="G26" s="121" t="s">
        <v>242</v>
      </c>
      <c r="Q26" s="121" t="s">
        <v>252</v>
      </c>
      <c r="R26" s="121" t="s">
        <v>253</v>
      </c>
    </row>
    <row r="27" s="121" customFormat="true" ht="12" hidden="false" customHeight="false" outlineLevel="0" collapsed="false">
      <c r="A27" s="121" t="s">
        <v>239</v>
      </c>
      <c r="B27" s="121" t="s">
        <v>158</v>
      </c>
      <c r="C27" s="121" t="s">
        <v>254</v>
      </c>
      <c r="E27" s="121" t="s">
        <v>255</v>
      </c>
      <c r="G27" s="121" t="s">
        <v>256</v>
      </c>
      <c r="Q27" s="121" t="s">
        <v>257</v>
      </c>
      <c r="R27" s="121" t="s">
        <v>258</v>
      </c>
      <c r="V27" s="121" t="s">
        <v>259</v>
      </c>
    </row>
    <row r="28" s="121" customFormat="true" ht="12" hidden="false" customHeight="false" outlineLevel="0" collapsed="false"/>
    <row r="29" s="121" customFormat="true" ht="12" hidden="false" customHeight="false" outlineLevel="0" collapsed="false">
      <c r="A29" s="121" t="s">
        <v>260</v>
      </c>
      <c r="C29" s="121" t="s">
        <v>261</v>
      </c>
      <c r="D29" s="121" t="s">
        <v>262</v>
      </c>
    </row>
    <row r="30" s="121" customFormat="true" ht="12" hidden="false" customHeight="false" outlineLevel="0" collapsed="false">
      <c r="A30" s="121" t="s">
        <v>263</v>
      </c>
      <c r="C30" s="121" t="s">
        <v>264</v>
      </c>
      <c r="D30" s="121" t="s">
        <v>265</v>
      </c>
    </row>
    <row r="31" s="121" customFormat="true" ht="12" hidden="false" customHeight="false" outlineLevel="0" collapsed="false">
      <c r="A31" s="121" t="s">
        <v>266</v>
      </c>
      <c r="C31" s="121" t="s">
        <v>267</v>
      </c>
      <c r="D31" s="121" t="s">
        <v>268</v>
      </c>
    </row>
    <row r="32" s="121" customFormat="true" ht="12" hidden="false" customHeight="false" outlineLevel="0" collapsed="false">
      <c r="A32" s="121" t="s">
        <v>269</v>
      </c>
      <c r="C32" s="121" t="s">
        <v>264</v>
      </c>
      <c r="D32" s="121" t="str">
        <f aca="false">D30</f>
        <v>Drawing item number</v>
      </c>
    </row>
    <row r="33" s="121" customFormat="true" ht="12" hidden="false" customHeight="false" outlineLevel="0" collapsed="false">
      <c r="A33" s="121" t="s">
        <v>270</v>
      </c>
      <c r="C33" s="121" t="s">
        <v>264</v>
      </c>
      <c r="D33" s="121" t="str">
        <f aca="false">D30</f>
        <v>Drawing item number</v>
      </c>
    </row>
    <row r="34" s="121" customFormat="true" ht="12" hidden="false" customHeight="false" outlineLevel="0" collapsed="false"/>
    <row r="36" customFormat="false" ht="12" hidden="false" customHeight="false" outlineLevel="0" collapsed="false">
      <c r="A36" s="108" t="s">
        <v>271</v>
      </c>
      <c r="B36" s="108" t="s">
        <v>272</v>
      </c>
      <c r="C36" s="112" t="s">
        <v>273</v>
      </c>
    </row>
    <row r="37" customFormat="false" ht="12" hidden="false" customHeight="false" outlineLevel="0" collapsed="false">
      <c r="A37" s="108" t="s">
        <v>274</v>
      </c>
      <c r="B37" s="108" t="s">
        <v>275</v>
      </c>
      <c r="C37" s="129" t="s">
        <v>276</v>
      </c>
    </row>
    <row r="38" customFormat="false" ht="12" hidden="false" customHeight="false" outlineLevel="0" collapsed="false">
      <c r="A38" s="108" t="s">
        <v>277</v>
      </c>
      <c r="B38" s="108" t="s">
        <v>278</v>
      </c>
      <c r="C38" s="129" t="s">
        <v>279</v>
      </c>
    </row>
    <row r="39" customFormat="false" ht="12" hidden="false" customHeight="false" outlineLevel="0" collapsed="false">
      <c r="A39" s="108" t="s">
        <v>280</v>
      </c>
      <c r="B39" s="108" t="s">
        <v>281</v>
      </c>
      <c r="C39" s="129" t="s">
        <v>282</v>
      </c>
    </row>
    <row r="40" customFormat="false" ht="12" hidden="false" customHeight="false" outlineLevel="0" collapsed="false">
      <c r="A40" s="108" t="s">
        <v>283</v>
      </c>
      <c r="B40" s="108" t="s">
        <v>284</v>
      </c>
      <c r="C40" s="129" t="s">
        <v>285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2:30:39Z</dcterms:created>
  <dc:creator>Fr. Akvardar</dc:creator>
  <dc:description/>
  <dc:language>en-US</dc:language>
  <cp:lastModifiedBy>Trautloff, Heike</cp:lastModifiedBy>
  <cp:lastPrinted>2010-07-16T14:09:53Z</cp:lastPrinted>
  <dcterms:modified xsi:type="dcterms:W3CDTF">2012-02-03T15:23:08Z</dcterms:modified>
  <cp:revision>0</cp:revision>
  <dc:subject/>
  <dc:title>Packliste</dc:title>
</cp:coreProperties>
</file>