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Cover Sheet - Summery" sheetId="1" state="visible" r:id="rId2"/>
    <sheet name="Tabelle2" sheetId="2" state="hidden" r:id="rId3"/>
    <sheet name="Translations" sheetId="3" state="hidden" r:id="rId4"/>
    <sheet name="Tabelle1" sheetId="4" state="visible" r:id="rId5"/>
  </sheets>
  <definedNames>
    <definedName function="false" hidden="false" localSheetId="0" name="_xlnm.Print_Area" vbProcedure="false">'Cover Sheet - Summery'!$A$2:$R$131</definedName>
    <definedName function="false" hidden="false" name="wrn_packliste_" vbProcedure="false">{#N/A,#N/A,FALSE,"pl1";#N/A,#N/A,FALSE,"pl2"}</definedName>
    <definedName function="false" hidden="false" localSheetId="0" name="wrn_packliste_" vbProcedure="false">{#N/A,#N/A,FALSE,"pl1";#N/A,#N/A,FALSE,"pl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2"/>
            <color rgb="FF000000"/>
            <rFont val="Tahoma"/>
            <family val="2"/>
          </rPr>
          <t xml:space="preserve">hier unsere Auftrags-Nr. eintrage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6</xdr:row>
                <xdr:rowOff>18</xdr:rowOff>
              </xdr:from>
              <xdr:to>
                <xdr:col>3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color rgb="FF000000"/>
            <rFont val="Tahoma"/>
            <family val="2"/>
          </rPr>
          <t xml:space="preserve">hier Rechnungs-Nr.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18</xdr:rowOff>
              </xdr:from>
              <xdr:to>
                <xdr:col>3</xdr:col>
                <xdr:colOff>6</xdr:colOff>
                <xdr:row>10</xdr:row>
                <xdr:rowOff>4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VK10 is always applicable, if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2</xdr:row>
                <xdr:rowOff>15</xdr:rowOff>
              </xdr:from>
              <xdr:to>
                <xdr:col>10</xdr:col>
                <xdr:colOff>121</xdr:colOff>
                <xdr:row>7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476">
  <si>
    <t xml:space="preserve">ITP</t>
  </si>
  <si>
    <t xml:space="preserve">Heidenheim</t>
  </si>
  <si>
    <t xml:space="preserve"> </t>
  </si>
  <si>
    <t xml:space="preserve">Bill of</t>
  </si>
  <si>
    <t xml:space="preserve">Picture 
Number</t>
  </si>
  <si>
    <t xml:space="preserve">Dangerous 
Goods (y / n)</t>
  </si>
  <si>
    <t xml:space="preserve">Item</t>
  </si>
  <si>
    <t xml:space="preserve">m³</t>
  </si>
  <si>
    <t xml:space="preserve">TARIC Code</t>
  </si>
  <si>
    <t xml:space="preserve">(jpg. Number)</t>
  </si>
  <si>
    <t xml:space="preserve">000/001</t>
  </si>
  <si>
    <t xml:space="preserve">Kiste</t>
  </si>
  <si>
    <t xml:space="preserve">000/002</t>
  </si>
  <si>
    <t xml:space="preserve">000/003</t>
  </si>
  <si>
    <t xml:space="preserve">PDM-No.</t>
  </si>
  <si>
    <t xml:space="preserve">N</t>
  </si>
  <si>
    <t xml:space="preserve">S</t>
  </si>
  <si>
    <t xml:space="preserve">Preservation Code</t>
  </si>
  <si>
    <t xml:space="preserve">K0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Packing Category</t>
  </si>
  <si>
    <t xml:space="preserve">VK0</t>
  </si>
  <si>
    <t xml:space="preserve">VK1</t>
  </si>
  <si>
    <t xml:space="preserve">VK2</t>
  </si>
  <si>
    <t xml:space="preserve">VK3</t>
  </si>
  <si>
    <t xml:space="preserve">VK4</t>
  </si>
  <si>
    <t xml:space="preserve">VK5</t>
  </si>
  <si>
    <t xml:space="preserve">VK6</t>
  </si>
  <si>
    <t xml:space="preserve">VK7</t>
  </si>
  <si>
    <t xml:space="preserve">VK8</t>
  </si>
  <si>
    <t xml:space="preserve">VK9</t>
  </si>
  <si>
    <t xml:space="preserve">VK10</t>
  </si>
  <si>
    <t xml:space="preserve">Storage Code</t>
  </si>
  <si>
    <t xml:space="preserve">S0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tackable</t>
  </si>
  <si>
    <t xml:space="preserve">Yes</t>
  </si>
  <si>
    <t xml:space="preserve">No</t>
  </si>
  <si>
    <t xml:space="preserve">Date:</t>
  </si>
  <si>
    <t xml:space="preserve">Company:</t>
  </si>
  <si>
    <t xml:space="preserve">Stamp:</t>
  </si>
  <si>
    <t xml:space="preserve">Signature:</t>
  </si>
  <si>
    <t xml:space="preserve">Sprache</t>
  </si>
  <si>
    <t xml:space="preserve">DEUTSCH</t>
  </si>
  <si>
    <t xml:space="preserve">Hochspannungsanlagen</t>
  </si>
  <si>
    <t xml:space="preserve">Rechnung Nr.</t>
  </si>
  <si>
    <t xml:space="preserve">Kunde</t>
  </si>
  <si>
    <t xml:space="preserve">VHH Order Nr. </t>
  </si>
  <si>
    <t xml:space="preserve">Bitte bei Zahlung stets Kunden- </t>
  </si>
  <si>
    <t xml:space="preserve">und Order-Nr. angeben</t>
  </si>
  <si>
    <t xml:space="preserve">Abteilung:</t>
  </si>
  <si>
    <t xml:space="preserve">Durchwahl -</t>
  </si>
  <si>
    <t xml:space="preserve">Frankfurt am Main, </t>
  </si>
  <si>
    <t xml:space="preserve">Ihr Auftrag: </t>
  </si>
  <si>
    <t xml:space="preserve">Versand </t>
  </si>
  <si>
    <t xml:space="preserve">Import Lizenz Nr. </t>
  </si>
  <si>
    <t xml:space="preserve">Pos.</t>
  </si>
  <si>
    <t xml:space="preserve">Gewichte in kg</t>
  </si>
  <si>
    <t xml:space="preserve">Menge</t>
  </si>
  <si>
    <t xml:space="preserve">Signum: </t>
  </si>
  <si>
    <t xml:space="preserve">Währung</t>
  </si>
  <si>
    <t xml:space="preserve">brutto</t>
  </si>
  <si>
    <t xml:space="preserve">netto</t>
  </si>
  <si>
    <t xml:space="preserve">Einzelpreis</t>
  </si>
  <si>
    <t xml:space="preserve">Gesamtpreis</t>
  </si>
  <si>
    <t xml:space="preserve">Lyoner Straße 44-48</t>
  </si>
  <si>
    <t xml:space="preserve">Telefon: 069 6632 - 0</t>
  </si>
  <si>
    <t xml:space="preserve">Vorsitzender des Aufsichtsrates: Dipl.-Ing. Wilhelm Heitmann</t>
  </si>
  <si>
    <t xml:space="preserve">Geschäftsführung: Dipl.-Ing. Klaus-Peter Müller</t>
  </si>
  <si>
    <t xml:space="preserve">Sitz: Frankfurt am Main</t>
  </si>
  <si>
    <t xml:space="preserve">ENGLISH</t>
  </si>
  <si>
    <t xml:space="preserve">High Voltage Systems</t>
  </si>
  <si>
    <t xml:space="preserve">Invoice No.</t>
  </si>
  <si>
    <t xml:space="preserve">Customer</t>
  </si>
  <si>
    <t xml:space="preserve">VHH Order No. </t>
  </si>
  <si>
    <t xml:space="preserve">Please quote Customers </t>
  </si>
  <si>
    <t xml:space="preserve">and Order No. by payment</t>
  </si>
  <si>
    <t xml:space="preserve">Department:</t>
  </si>
  <si>
    <t xml:space="preserve">Extension -</t>
  </si>
  <si>
    <t xml:space="preserve">Frankfurt,</t>
  </si>
  <si>
    <t xml:space="preserve">Your Order No.:</t>
  </si>
  <si>
    <t xml:space="preserve">Shipment</t>
  </si>
  <si>
    <t xml:space="preserve">Import Licence No. </t>
  </si>
  <si>
    <t xml:space="preserve">Weight (kgs)</t>
  </si>
  <si>
    <t xml:space="preserve">Qty.</t>
  </si>
  <si>
    <t xml:space="preserve">Marks:</t>
  </si>
  <si>
    <t xml:space="preserve">Currency</t>
  </si>
  <si>
    <t xml:space="preserve">gross</t>
  </si>
  <si>
    <t xml:space="preserve">net</t>
  </si>
  <si>
    <t xml:space="preserve">Unit price</t>
  </si>
  <si>
    <t xml:space="preserve">Total price</t>
  </si>
  <si>
    <t xml:space="preserve">Lyoner Strasse 44-48</t>
  </si>
  <si>
    <t xml:space="preserve">Phone: 069 6632 - 0</t>
  </si>
  <si>
    <t xml:space="preserve">Chairman of the supervisory Board: Dipl.-Ing. Wilhelm Heitmann</t>
  </si>
  <si>
    <t xml:space="preserve">Board of Executive Directors: Dipl.-Ing. Klaus-Peter Müller</t>
  </si>
  <si>
    <t xml:space="preserve">Incorporated: Frankfurt am Main</t>
  </si>
  <si>
    <t xml:space="preserve">Portugués (POR)</t>
  </si>
  <si>
    <t xml:space="preserve">Sistemas de Alta Tensão</t>
  </si>
  <si>
    <t xml:space="preserve">Fatura No.</t>
  </si>
  <si>
    <t xml:space="preserve">Cliente</t>
  </si>
  <si>
    <t xml:space="preserve">Ordem de Encomenda VHH No.</t>
  </si>
  <si>
    <t xml:space="preserve">Por favor indique quando fazer pagamentos</t>
  </si>
  <si>
    <t xml:space="preserve">e especificar o nr. de encomenda</t>
  </si>
  <si>
    <t xml:space="preserve">Departamento</t>
  </si>
  <si>
    <t xml:space="preserve">extensão</t>
  </si>
  <si>
    <t xml:space="preserve">Frankfurt am Main</t>
  </si>
  <si>
    <t xml:space="preserve">O seu pedido</t>
  </si>
  <si>
    <t xml:space="preserve">Expedição</t>
  </si>
  <si>
    <t xml:space="preserve">Licença de importação Nr. </t>
  </si>
  <si>
    <t xml:space="preserve">Peso (kgs)</t>
  </si>
  <si>
    <t xml:space="preserve">Quantidade</t>
  </si>
  <si>
    <t xml:space="preserve">Marcas:</t>
  </si>
  <si>
    <t xml:space="preserve">Moeda</t>
  </si>
  <si>
    <t xml:space="preserve">bruto</t>
  </si>
  <si>
    <t xml:space="preserve">líquido</t>
  </si>
  <si>
    <t xml:space="preserve">Preço unitário</t>
  </si>
  <si>
    <t xml:space="preserve">Preço total</t>
  </si>
  <si>
    <t xml:space="preserve">Telefone: 069 6632 - 0</t>
  </si>
  <si>
    <t xml:space="preserve">Presidente do Conselho de Supervisão: Eng. Dipl. Wilhelm Heitmann</t>
  </si>
  <si>
    <t xml:space="preserve">Diretor Geral: Eng. Dipl. Klaus-Peter Müller</t>
  </si>
  <si>
    <t xml:space="preserve">Sede: Frankfurt am Main</t>
  </si>
  <si>
    <t xml:space="preserve">Français</t>
  </si>
  <si>
    <t xml:space="preserve">Systémes Haute Tension</t>
  </si>
  <si>
    <r>
      <rPr>
        <sz val="9"/>
        <rFont val="Arial"/>
        <family val="2"/>
      </rPr>
      <t xml:space="preserve">N</t>
    </r>
    <r>
      <rPr>
        <vertAlign val="superscript"/>
        <sz val="9"/>
        <rFont val="Arial"/>
        <family val="2"/>
      </rPr>
      <t xml:space="preserve">o. </t>
    </r>
    <r>
      <rPr>
        <sz val="9"/>
        <rFont val="Arial"/>
        <family val="2"/>
      </rPr>
      <t xml:space="preserve">de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Facture</t>
    </r>
  </si>
  <si>
    <t xml:space="preserve">Client</t>
  </si>
  <si>
    <t xml:space="preserve">No. de Commande de VHH</t>
  </si>
  <si>
    <t xml:space="preserve">A rappeler lors du paiement </t>
  </si>
  <si>
    <t xml:space="preserve">Client No. et Commande No.</t>
  </si>
  <si>
    <t xml:space="preserve">Département:</t>
  </si>
  <si>
    <t xml:space="preserve">Appareil -</t>
  </si>
  <si>
    <t xml:space="preserve">Frankfurt, le</t>
  </si>
  <si>
    <t xml:space="preserve">Votre commande</t>
  </si>
  <si>
    <t xml:space="preserve">Expédie par</t>
  </si>
  <si>
    <t xml:space="preserve">Licence d' Importación No.</t>
  </si>
  <si>
    <t xml:space="preserve">Poids (kgs)</t>
  </si>
  <si>
    <t xml:space="preserve">Qte.</t>
  </si>
  <si>
    <t xml:space="preserve">Marquage:</t>
  </si>
  <si>
    <t xml:space="preserve">Monnaie</t>
  </si>
  <si>
    <t xml:space="preserve">brut</t>
  </si>
  <si>
    <t xml:space="preserve">Prix unit</t>
  </si>
  <si>
    <t xml:space="preserve">Prix total</t>
  </si>
  <si>
    <t xml:space="preserve">Président du Conseil de Surveillance: Dipl.-Ing. Wilhelm Heitmann</t>
  </si>
  <si>
    <t xml:space="preserve">Direction générale: Dipl.-Ing. Klaus-Peter Müller</t>
  </si>
  <si>
    <t xml:space="preserve">Siége: Frankfurt am Main</t>
  </si>
  <si>
    <t xml:space="preserve">Español</t>
  </si>
  <si>
    <t xml:space="preserve">Sistemas de Alta Tensión</t>
  </si>
  <si>
    <r>
      <rPr>
        <sz val="9"/>
        <rFont val="Arial"/>
        <family val="2"/>
      </rPr>
      <t xml:space="preserve">N</t>
    </r>
    <r>
      <rPr>
        <vertAlign val="superscript"/>
        <sz val="9"/>
        <rFont val="Arial"/>
        <family val="2"/>
      </rPr>
      <t xml:space="preserve">o. </t>
    </r>
    <r>
      <rPr>
        <sz val="9"/>
        <rFont val="Arial"/>
        <family val="2"/>
      </rPr>
      <t xml:space="preserve">de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Factura</t>
    </r>
  </si>
  <si>
    <t xml:space="preserve">VHH de pedido </t>
  </si>
  <si>
    <t xml:space="preserve">Favor indicar al efectuar los pagos </t>
  </si>
  <si>
    <t xml:space="preserve">el número del Cliente y pedido</t>
  </si>
  <si>
    <t xml:space="preserve">Departamento:</t>
  </si>
  <si>
    <t xml:space="preserve">Extención -</t>
  </si>
  <si>
    <t xml:space="preserve">Francfort del Meno,</t>
  </si>
  <si>
    <t xml:space="preserve">Su Pedido</t>
  </si>
  <si>
    <t xml:space="preserve">Despacho  </t>
  </si>
  <si>
    <t xml:space="preserve">Licencia de Importación No.</t>
  </si>
  <si>
    <t xml:space="preserve">Cantidad</t>
  </si>
  <si>
    <t xml:space="preserve">Moneda</t>
  </si>
  <si>
    <t xml:space="preserve">neto</t>
  </si>
  <si>
    <t xml:space="preserve">Precio unitario</t>
  </si>
  <si>
    <t xml:space="preserve">Precio total</t>
  </si>
  <si>
    <t xml:space="preserve">Teléfono: 069 6632 - 0</t>
  </si>
  <si>
    <t xml:space="preserve">Presidente del Consejo de Supervisión: Dipl.-Ing. Wilhelm Heitmann</t>
  </si>
  <si>
    <t xml:space="preserve">Gerencia: Dipl.-Ing. Klaus-Peter Müller</t>
  </si>
  <si>
    <t xml:space="preserve">AFH/FA31</t>
  </si>
  <si>
    <t xml:space="preserve">Datum</t>
  </si>
  <si>
    <t xml:space="preserve">Seite</t>
  </si>
  <si>
    <t xml:space="preserve">Kunden-Nr.</t>
  </si>
  <si>
    <t xml:space="preserve">Kolli Nr.</t>
  </si>
  <si>
    <t xml:space="preserve">Verschiffungsnummer  xxx, Deckblatt</t>
  </si>
  <si>
    <t xml:space="preserve">Verschiffungsnummer  xxx</t>
  </si>
  <si>
    <t xml:space="preserve">Ursprungsland</t>
  </si>
  <si>
    <t xml:space="preserve">Anzahl </t>
  </si>
  <si>
    <t xml:space="preserve">Art </t>
  </si>
  <si>
    <t xml:space="preserve">Abmessungen in cm</t>
  </si>
  <si>
    <t xml:space="preserve">Inhalt</t>
  </si>
  <si>
    <t xml:space="preserve">AFH/FA32</t>
  </si>
  <si>
    <t xml:space="preserve">Date</t>
  </si>
  <si>
    <t xml:space="preserve">Page</t>
  </si>
  <si>
    <t xml:space="preserve">Customers-No.</t>
  </si>
  <si>
    <t xml:space="preserve">Packing No.</t>
  </si>
  <si>
    <t xml:space="preserve">Shipment No.  xxx, Cover Sheet</t>
  </si>
  <si>
    <t xml:space="preserve">Shipment No.  xxx</t>
  </si>
  <si>
    <t xml:space="preserve">Country of origin</t>
  </si>
  <si>
    <t xml:space="preserve">Number </t>
  </si>
  <si>
    <t xml:space="preserve">Kind </t>
  </si>
  <si>
    <t xml:space="preserve">Dimensions in cm</t>
  </si>
  <si>
    <t xml:space="preserve">Contents</t>
  </si>
  <si>
    <t xml:space="preserve">Data</t>
  </si>
  <si>
    <t xml:space="preserve">Página</t>
  </si>
  <si>
    <t xml:space="preserve">Cliente-No.</t>
  </si>
  <si>
    <t xml:space="preserve">Embalagem No.</t>
  </si>
  <si>
    <t xml:space="preserve">Remessa No. xxx, Página de Rosto</t>
  </si>
  <si>
    <t xml:space="preserve">Remessa No. xxx</t>
  </si>
  <si>
    <t xml:space="preserve">País de origem</t>
  </si>
  <si>
    <t xml:space="preserve">Número</t>
  </si>
  <si>
    <t xml:space="preserve">tipo</t>
  </si>
  <si>
    <t xml:space="preserve">dimensões em cm</t>
  </si>
  <si>
    <t xml:space="preserve">Conteúdo</t>
  </si>
  <si>
    <t xml:space="preserve">AFH/FA33</t>
  </si>
  <si>
    <t xml:space="preserve">Client-No.</t>
  </si>
  <si>
    <t xml:space="preserve">Collis No.</t>
  </si>
  <si>
    <t xml:space="preserve">Nombre de la cargaison xxx, le drap d'abri</t>
  </si>
  <si>
    <t xml:space="preserve">Nombre de la cargaison xxx</t>
  </si>
  <si>
    <t xml:space="preserve">Pays d'origine</t>
  </si>
  <si>
    <t xml:space="preserve">Nombre </t>
  </si>
  <si>
    <t xml:space="preserve">Sorte </t>
  </si>
  <si>
    <t xml:space="preserve">Dimensions en cm </t>
  </si>
  <si>
    <t xml:space="preserve">Contenue</t>
  </si>
  <si>
    <t xml:space="preserve">AFH/FA34</t>
  </si>
  <si>
    <t xml:space="preserve">Fecha</t>
  </si>
  <si>
    <t xml:space="preserve">Bulto No.</t>
  </si>
  <si>
    <t xml:space="preserve">Número del embarque xxx, portada</t>
  </si>
  <si>
    <t xml:space="preserve">Número del embarque xxx</t>
  </si>
  <si>
    <t xml:space="preserve">País de origen</t>
  </si>
  <si>
    <t xml:space="preserve">Tipo</t>
  </si>
  <si>
    <t xml:space="preserve">Dimensiones en cm</t>
  </si>
  <si>
    <t xml:space="preserve">Contenido</t>
  </si>
  <si>
    <t xml:space="preserve">AFH/FA35</t>
  </si>
  <si>
    <t xml:space="preserve">Signum</t>
  </si>
  <si>
    <t xml:space="preserve">Anzahl der Packstücke: </t>
  </si>
  <si>
    <t xml:space="preserve">Gesamtgewicht in kg</t>
  </si>
  <si>
    <t xml:space="preserve">Nettogesamtgewicht, kg</t>
  </si>
  <si>
    <t xml:space="preserve">Gesamtvolumen in m³</t>
  </si>
  <si>
    <t xml:space="preserve">der</t>
  </si>
  <si>
    <t xml:space="preserve">Länge</t>
  </si>
  <si>
    <t xml:space="preserve">Breite</t>
  </si>
  <si>
    <t xml:space="preserve">Höhe</t>
  </si>
  <si>
    <t xml:space="preserve">Ident-Nr.</t>
  </si>
  <si>
    <t xml:space="preserve">Marks</t>
  </si>
  <si>
    <t xml:space="preserve">Number of packages: </t>
  </si>
  <si>
    <t xml:space="preserve">Total Gross Weight, kg</t>
  </si>
  <si>
    <t xml:space="preserve">Total Net Weight, kg</t>
  </si>
  <si>
    <t xml:space="preserve">Total Volume in m³</t>
  </si>
  <si>
    <t xml:space="preserve">of</t>
  </si>
  <si>
    <t xml:space="preserve">Length</t>
  </si>
  <si>
    <t xml:space="preserve">Breadth</t>
  </si>
  <si>
    <t xml:space="preserve">Height</t>
  </si>
  <si>
    <t xml:space="preserve">Ident No.</t>
  </si>
  <si>
    <t xml:space="preserve">Marcas</t>
  </si>
  <si>
    <t xml:space="preserve">Número de embalagens</t>
  </si>
  <si>
    <t xml:space="preserve">Peso Bruto Total, kg</t>
  </si>
  <si>
    <t xml:space="preserve">Peso Líquido Total, kg</t>
  </si>
  <si>
    <t xml:space="preserve">Volume Total em m³</t>
  </si>
  <si>
    <t xml:space="preserve">de</t>
  </si>
  <si>
    <t xml:space="preserve">Comprimento</t>
  </si>
  <si>
    <t xml:space="preserve">Largura</t>
  </si>
  <si>
    <t xml:space="preserve">Altura</t>
  </si>
  <si>
    <t xml:space="preserve">Nr. de identificação</t>
  </si>
  <si>
    <t xml:space="preserve">Marquage</t>
  </si>
  <si>
    <t xml:space="preserve">Nombre de collis: </t>
  </si>
  <si>
    <t xml:space="preserve">Poids brut total, kg,</t>
  </si>
  <si>
    <t xml:space="preserve">Poids net total, kg,</t>
  </si>
  <si>
    <t xml:space="preserve">Volume total dans m³</t>
  </si>
  <si>
    <t xml:space="preserve">Longueur</t>
  </si>
  <si>
    <t xml:space="preserve">Largeur</t>
  </si>
  <si>
    <t xml:space="preserve">Hauteur</t>
  </si>
  <si>
    <t xml:space="preserve">No d' identificacion</t>
  </si>
  <si>
    <t xml:space="preserve">No. de bultos: </t>
  </si>
  <si>
    <t xml:space="preserve">Peso total, kg</t>
  </si>
  <si>
    <t xml:space="preserve">Volumen entero, m³</t>
  </si>
  <si>
    <t xml:space="preserve">Longitud</t>
  </si>
  <si>
    <t xml:space="preserve">Anchura</t>
  </si>
  <si>
    <t xml:space="preserve">No de </t>
  </si>
  <si>
    <t xml:space="preserve">Total cbm: </t>
  </si>
  <si>
    <t xml:space="preserve">Gesamtgewicht netto: </t>
  </si>
  <si>
    <t xml:space="preserve">Gesamtgewicht brutto: </t>
  </si>
  <si>
    <t xml:space="preserve">Handelsrechnungsnr.</t>
  </si>
  <si>
    <t xml:space="preserve">Packstücke</t>
  </si>
  <si>
    <t xml:space="preserve">Verpackung</t>
  </si>
  <si>
    <t xml:space="preserve">total: </t>
  </si>
  <si>
    <t xml:space="preserve">Total net weight: </t>
  </si>
  <si>
    <t xml:space="preserve">Total gross weight: </t>
  </si>
  <si>
    <t xml:space="preserve">Commercial Invoice No.</t>
  </si>
  <si>
    <t xml:space="preserve">packages</t>
  </si>
  <si>
    <t xml:space="preserve">packing</t>
  </si>
  <si>
    <t xml:space="preserve">Peso líquido total</t>
  </si>
  <si>
    <t xml:space="preserve">Peso bruto total:</t>
  </si>
  <si>
    <t xml:space="preserve">Fatura Comercial No.</t>
  </si>
  <si>
    <t xml:space="preserve">embalagens</t>
  </si>
  <si>
    <t xml:space="preserve">embalagem</t>
  </si>
  <si>
    <t xml:space="preserve">Poids total net: </t>
  </si>
  <si>
    <t xml:space="preserve">Poids total brut: </t>
  </si>
  <si>
    <t xml:space="preserve">collis</t>
  </si>
  <si>
    <t xml:space="preserve">d' emballage</t>
  </si>
  <si>
    <t xml:space="preserve">Total peso neto: </t>
  </si>
  <si>
    <t xml:space="preserve">Total peso bruto: </t>
  </si>
  <si>
    <t xml:space="preserve">Numero de factura comercial</t>
  </si>
  <si>
    <t xml:space="preserve">de bultos</t>
  </si>
  <si>
    <t xml:space="preserve">embalje</t>
  </si>
  <si>
    <t xml:space="preserve">identificación</t>
  </si>
  <si>
    <t xml:space="preserve">Packliste</t>
  </si>
  <si>
    <t xml:space="preserve">Zeichnungsnummer</t>
  </si>
  <si>
    <t xml:space="preserve">Positions -nummer</t>
  </si>
  <si>
    <t xml:space="preserve">Packing list</t>
  </si>
  <si>
    <t xml:space="preserve">Drawing Number</t>
  </si>
  <si>
    <t xml:space="preserve">Drawing item number</t>
  </si>
  <si>
    <t xml:space="preserve">Lista de embalagens</t>
  </si>
  <si>
    <t xml:space="preserve">Desenho no.</t>
  </si>
  <si>
    <t xml:space="preserve">Desenho item no.</t>
  </si>
  <si>
    <t xml:space="preserve">Liste de colisage</t>
  </si>
  <si>
    <t xml:space="preserve">Lista de bultos</t>
  </si>
  <si>
    <t xml:space="preserve">2.2 Zertikat Verpackungsbericht gem. DIN EN 10204</t>
  </si>
  <si>
    <t xml:space="preserve">2.2 Certificate Packing Report acc. DIN EN 10204</t>
  </si>
  <si>
    <t xml:space="preserve">2.2 Certificado de Relatório da Embalagem, de acordo com DIN EN 10204</t>
  </si>
  <si>
    <t xml:space="preserve">2.2 Certificate de l'emballage selon la norme DIN EN 10204</t>
  </si>
  <si>
    <t xml:space="preserve">2.2 Certificado de Reporte da Embalaje conforme a DIN EN 10204</t>
  </si>
  <si>
    <t xml:space="preserve">Hinweis:</t>
  </si>
  <si>
    <t xml:space="preserve">inklusive Bildern</t>
  </si>
  <si>
    <t xml:space="preserve">verfügbare Vorgaben</t>
  </si>
  <si>
    <t xml:space="preserve">Hiermit bestätigen wir, dass alle Materialien der Bestellung nach der Vorschrift von Voith Hydro verpackt wurde</t>
  </si>
  <si>
    <t xml:space="preserve">Konservierungskategorie</t>
  </si>
  <si>
    <t xml:space="preserve">Remark:</t>
  </si>
  <si>
    <t xml:space="preserve">inclusive pictures</t>
  </si>
  <si>
    <t xml:space="preserve">available instructions</t>
  </si>
  <si>
    <t xml:space="preserve">We herewith confirm, that all the material for this P.O.  is suitable packed according Voith Hydro Packing Instructions</t>
  </si>
  <si>
    <t xml:space="preserve">Preservation Category</t>
  </si>
  <si>
    <t xml:space="preserve">Aviso:</t>
  </si>
  <si>
    <t xml:space="preserve">inclusive imagens</t>
  </si>
  <si>
    <t xml:space="preserve">instruções disponíveis</t>
  </si>
  <si>
    <t xml:space="preserve">Confirmamos que todos os materiais deste pedido de encomenda estão devidamente embalados de acordo com as Instruções de Embalamento da Voith Hydro</t>
  </si>
  <si>
    <t xml:space="preserve">Categoria de Preservação</t>
  </si>
  <si>
    <t xml:space="preserve">Indication:</t>
  </si>
  <si>
    <t xml:space="preserve">images inclus</t>
  </si>
  <si>
    <t xml:space="preserve">instructions disponibles</t>
  </si>
  <si>
    <t xml:space="preserve">Nous confirmons ci-joint, que tout le matériel de cette commande a été emballé selon les directives de Voith Hydro</t>
  </si>
  <si>
    <t xml:space="preserve">Catégorie de conservation</t>
  </si>
  <si>
    <t xml:space="preserve">imagenes incluidos</t>
  </si>
  <si>
    <t xml:space="preserve">instruciones disponibles</t>
  </si>
  <si>
    <t xml:space="preserve">Confirmamos que todos los materiales de este pedido han sido embalado de acuerdo con las especificados de Voith Hydro </t>
  </si>
  <si>
    <t xml:space="preserve">Categoria de preservación</t>
  </si>
  <si>
    <t xml:space="preserve">Für jede Verpackungseinheit eine Nummer</t>
  </si>
  <si>
    <t xml:space="preserve">( 7 Tage vor Verschiffung)</t>
  </si>
  <si>
    <t xml:space="preserve">verfügbare Std.-Zeichnung</t>
  </si>
  <si>
    <t xml:space="preserve">Bitte tragen Sie hier die Einzelheiten aus der Bestellung ein</t>
  </si>
  <si>
    <t xml:space="preserve">Verpackungskategorie</t>
  </si>
  <si>
    <t xml:space="preserve">For each package one packing number!</t>
  </si>
  <si>
    <t xml:space="preserve">(-7 days before shipment)</t>
  </si>
  <si>
    <t xml:space="preserve">available Std- DWG</t>
  </si>
  <si>
    <t xml:space="preserve">Please fill in the details which you can find in the the P.O.</t>
  </si>
  <si>
    <t xml:space="preserve">Packing category</t>
  </si>
  <si>
    <t xml:space="preserve">Para cada embalagem um número de embalagem </t>
  </si>
  <si>
    <t xml:space="preserve">(7 dias antes do envio)</t>
  </si>
  <si>
    <t xml:space="preserve">Desenho standard disponível</t>
  </si>
  <si>
    <t xml:space="preserve">Por favor preencha nos detalhes o que pode encontrar no pedido de encomenda</t>
  </si>
  <si>
    <t xml:space="preserve">Pour chaque paquet, un numéro d'envoi</t>
  </si>
  <si>
    <t xml:space="preserve">(7 jours avant embarquement)</t>
  </si>
  <si>
    <t xml:space="preserve">std dessin technique disponible</t>
  </si>
  <si>
    <t xml:space="preserve">Svp inscriver ici les détails de cette commande</t>
  </si>
  <si>
    <t xml:space="preserve">Catégorie d'emballage</t>
  </si>
  <si>
    <t xml:space="preserve">Para cada embalaje un numero separado</t>
  </si>
  <si>
    <t xml:space="preserve">(7 dias antes del envio)</t>
  </si>
  <si>
    <t xml:space="preserve">diseños estándar disponibles </t>
  </si>
  <si>
    <t xml:space="preserve">Por favor peguen aqui los detalles del pedido</t>
  </si>
  <si>
    <t xml:space="preserve">Categoria de embalaje</t>
  </si>
  <si>
    <t xml:space="preserve">Alle losen Teile sind aufzuführen !</t>
  </si>
  <si>
    <t xml:space="preserve">1. Falls es einen spezifische Zeichnung dazu gibt, tragen Sie bitte hier die zugehörige Zeichnungsnummer ein</t>
  </si>
  <si>
    <t xml:space="preserve">Lagerunsgcode</t>
  </si>
  <si>
    <t xml:space="preserve">Declaration of all loose parts!</t>
  </si>
  <si>
    <t xml:space="preserve">1. If there is a special drawing for packing available please fill in the drawing number:</t>
  </si>
  <si>
    <t xml:space="preserve">Declaração de todas as peças soltas</t>
  </si>
  <si>
    <t xml:space="preserve">1. Caso haja um desenho especial para embalagem disponível, por favor preencher no número do desenho:</t>
  </si>
  <si>
    <t xml:space="preserve">Declaration de toutes les pièces séparées</t>
  </si>
  <si>
    <t xml:space="preserve">1. Dans le ca où un dessin technique est disponible, inscrivez svp ici le numéro de dessin technique s'y rapportant</t>
  </si>
  <si>
    <t xml:space="preserve">Code de stockage</t>
  </si>
  <si>
    <t xml:space="preserve">Declarar todas las piezas sueltas</t>
  </si>
  <si>
    <t xml:space="preserve">1. Si existe un dibujo específico, introduzca aqui el número del dibujo correspondiente</t>
  </si>
  <si>
    <t xml:space="preserve">Codigo del almacenamiento</t>
  </si>
  <si>
    <t xml:space="preserve">Art und Menge des Trockenmittels:</t>
  </si>
  <si>
    <t xml:space="preserve">2) Bitte tragen Sie ein, für welche Transportart die Verpackung geeignet ist</t>
  </si>
  <si>
    <t xml:space="preserve">stapelbar</t>
  </si>
  <si>
    <t xml:space="preserve">Type and amount of used desiccant:</t>
  </si>
  <si>
    <t xml:space="preserve">2. Please fill in for which kind of transport the packing is suitable</t>
  </si>
  <si>
    <t xml:space="preserve">stackable</t>
  </si>
  <si>
    <t xml:space="preserve">Tipo e quantidade de dessecantes utilizados: </t>
  </si>
  <si>
    <t xml:space="preserve">2. Por favor preencha qual o tipo de transporte adequado para a embalagem</t>
  </si>
  <si>
    <t xml:space="preserve">empilhável</t>
  </si>
  <si>
    <t xml:space="preserve">Type et quantité du dessiccateur</t>
  </si>
  <si>
    <t xml:space="preserve">2) Svp inscriver ici, pour quel type de transport l'emballage est adapté</t>
  </si>
  <si>
    <t xml:space="preserve">empilable</t>
  </si>
  <si>
    <t xml:space="preserve">Tipo y cantidad del secante</t>
  </si>
  <si>
    <t xml:space="preserve">2) Por favor introduzca aqui, para que tipo de transporte el embalaje este apto</t>
  </si>
  <si>
    <t xml:space="preserve">apilable</t>
  </si>
  <si>
    <t xml:space="preserve">Zusätzliche Anforderungen für Verpackung:</t>
  </si>
  <si>
    <t xml:space="preserve">N: Landtransport und /oder keine extreme klimatische Bedingungen</t>
  </si>
  <si>
    <t xml:space="preserve">Transport</t>
  </si>
  <si>
    <t xml:space="preserve">Additional requests for packing:</t>
  </si>
  <si>
    <t xml:space="preserve">N: transport via country way and/or no extreme climatic conditions</t>
  </si>
  <si>
    <t xml:space="preserve">pedidos adicionais para embalagem: </t>
  </si>
  <si>
    <t xml:space="preserve">N: Transporte por via do país e/ou nenhumas condições climáticas extremas </t>
  </si>
  <si>
    <t xml:space="preserve">transporte</t>
  </si>
  <si>
    <t xml:space="preserve">Exigences supplémentaires pour l'emballage</t>
  </si>
  <si>
    <t xml:space="preserve">N: Le transport terrestre et / ou absence de conditions climatiques extremes</t>
  </si>
  <si>
    <t xml:space="preserve">transport</t>
  </si>
  <si>
    <t xml:space="preserve">requerimientos adicionales al embalaje</t>
  </si>
  <si>
    <t xml:space="preserve">N: Transporte en tierra y/o ningunas condiciones climáticas extremas </t>
  </si>
  <si>
    <t xml:space="preserve">Hiermit bestätigen wir, dass das gesamte Material dieser Bestellung gem. der Voith Hydro Verpackungsanweisung verpackt wurde</t>
  </si>
  <si>
    <t xml:space="preserve">S: Schiffstransport und /oder extreme klimatische Bedingungen</t>
  </si>
  <si>
    <t xml:space="preserve">S: transport via ship and/or climatic extreme conditions</t>
  </si>
  <si>
    <t xml:space="preserve">N: Transporte por barco e/ou condições climáticas extremas </t>
  </si>
  <si>
    <t xml:space="preserve">Nous confirmons ci-joint, que le matériel complet de cette commande a été emballé selon les instructions d'emballage de Voith Hydro</t>
  </si>
  <si>
    <t xml:space="preserve">S: Transport maritime et / ou avec conditions climatiques extrêmes</t>
  </si>
  <si>
    <t xml:space="preserve">Confirmamos que todo el material de este pedido ha sido embalado de acuerdo con los requerimientos especificados en las intrucciones del embalaje de Voith Hydro </t>
  </si>
  <si>
    <t xml:space="preserve">S: Transporte via barco y/o condiciones climáticas extremas</t>
  </si>
  <si>
    <t xml:space="preserve">Wir bestätigen auch, dass die Verpackung und die Konservierung für nachfolgende aufgeführte Versandart geeignet ist</t>
  </si>
  <si>
    <t xml:space="preserve">3) Falls es keine Verpackungszeichnung gibt, tragen Sie hier bitte die Anweisung aus der Bestellung ein</t>
  </si>
  <si>
    <t xml:space="preserve">We also confirm, that the packing and preservation is suitable for the following mode of transport:</t>
  </si>
  <si>
    <t xml:space="preserve">3. If no special drawing for packing available please fill in instructions from the P.O.</t>
  </si>
  <si>
    <t xml:space="preserve">Confirmamos também que as embalagens e sua preservação são adequadas para o seguinte meio de transporte:  </t>
  </si>
  <si>
    <t xml:space="preserve">3. Caso não hajam desenhos especiais para embalagem disponível, por pavor preencher as instruções do pedido de encomenda</t>
  </si>
  <si>
    <t xml:space="preserve">Nous confirmons également, que l'emballage et les moyens de conservation sont adaptés pour le mode de transport employé.</t>
  </si>
  <si>
    <t xml:space="preserve">3) Dans le cas où les dessins techniques d#emballage sont absentes, inscrivez svp ici les instructions de la commande</t>
  </si>
  <si>
    <t xml:space="preserve">Confirmamos tambien, que el tipo de embalaje y conservación este apto para esta modalidad de transporte</t>
  </si>
  <si>
    <t xml:space="preserve">3) Si no existe un dibujo de embalaje, por favor introduzca aqui instrucciones del pedido</t>
  </si>
  <si>
    <t xml:space="preserve">LKW</t>
  </si>
  <si>
    <t xml:space="preserve">Schiff</t>
  </si>
  <si>
    <t xml:space="preserve">Flugzeug</t>
  </si>
  <si>
    <t xml:space="preserve">Eisenbahn</t>
  </si>
  <si>
    <t xml:space="preserve">Die Verpackung gefährlicher Güter wurde gem. den gesetzlichen Anforderungen und den IATA/ADR/DGR/IMO Regelwerken ausgeführt</t>
  </si>
  <si>
    <t xml:space="preserve">Truck</t>
  </si>
  <si>
    <t xml:space="preserve">Ship</t>
  </si>
  <si>
    <t xml:space="preserve">Aircraft</t>
  </si>
  <si>
    <t xml:space="preserve">Rail</t>
  </si>
  <si>
    <t xml:space="preserve">The packing of dangerous goods has been carried out according to the legal requirements considering the regulations of the IATA / DGR/ IMO Decleration.</t>
  </si>
  <si>
    <t xml:space="preserve">Camião</t>
  </si>
  <si>
    <t xml:space="preserve">Barco</t>
  </si>
  <si>
    <t xml:space="preserve">Avião</t>
  </si>
  <si>
    <t xml:space="preserve">Caminhos-de-ferro</t>
  </si>
  <si>
    <t xml:space="preserve">O embalamento de bens perigosos tem sido executado de acordo com os requisitos legais, tendo em consideração os regulamentos do IATA/DGR/IMO. </t>
  </si>
  <si>
    <t xml:space="preserve">Camión</t>
  </si>
  <si>
    <t xml:space="preserve">bateau</t>
  </si>
  <si>
    <t xml:space="preserve">avion</t>
  </si>
  <si>
    <t xml:space="preserve">ferrovière</t>
  </si>
  <si>
    <t xml:space="preserve">L'emballage des matières dangereuses a été selon les exigences légales et les normes IATA/ADR/DGR/IMO ont été appliquées.</t>
  </si>
  <si>
    <t xml:space="preserve">Avión</t>
  </si>
  <si>
    <t xml:space="preserve">Ferrocarril</t>
  </si>
  <si>
    <t xml:space="preserve">El embalaje de las mercancías peligrosas ha sido realizado de acuerdo con los requerimientos legales y las regulaciones IATA / ADR / DGR / OMI</t>
  </si>
  <si>
    <t xml:space="preserve">Fügen Sie bitte hier Bilder ein, die die Positionierung des Trockenmittels zeigen</t>
  </si>
  <si>
    <t xml:space="preserve">Fügen Sie hier bitte Aufnahmen des Lagerplatzes ein, auf dem die Verpackungen unter Ihrer Verantwortung gelagert worden sind</t>
  </si>
  <si>
    <t xml:space="preserve">Fügen Sie hier bitte Aufnahmen für den Beleg der Umsetzung zusätzlicher Anforderungen ein</t>
  </si>
  <si>
    <t xml:space="preserve">Insert here Pictures that show the position of the desiccant</t>
  </si>
  <si>
    <t xml:space="preserve">Insert here pictures that show the storage areas the packing has been during your responsibility</t>
  </si>
  <si>
    <t xml:space="preserve">Insert here Pictures that confirm the application of 
additional requests</t>
  </si>
  <si>
    <t xml:space="preserve">Inserir aqui as imagens que mostram a posição do dessecante</t>
  </si>
  <si>
    <t xml:space="preserve">Inserir aqui imagens que mostram as áreas de armazenamento onde a embalagem tem estado durante a sua responsabilidade</t>
  </si>
  <si>
    <t xml:space="preserve">Inserir aqui imagens que confirmam a aplicação de pedidos adicioanais </t>
  </si>
  <si>
    <t xml:space="preserve">Insérer les images ici qui montrent la position du dessiccateur</t>
  </si>
  <si>
    <t xml:space="preserve">Insérer ici les photos du lieu de stockage, dont les emballages sont stockés sous votre responsabilité</t>
  </si>
  <si>
    <t xml:space="preserve">Insérer ici les images qui confirment  l'application des exigences supplémentaires</t>
  </si>
  <si>
    <t xml:space="preserve">Inserir aqui imagenes, que indican la colocación del secante</t>
  </si>
  <si>
    <t xml:space="preserve">Inserir aqui imagenes del almacén donde los embalajes han sido almacenado bajo su responsabilidad</t>
  </si>
  <si>
    <t xml:space="preserve">Inserir aqui imagenes que demuestran la aplicación de requerimientos adicionales</t>
  </si>
  <si>
    <t xml:space="preserve">Fügen Sie hier bitte Bilder ein, die die Stapelfähigkeit der Verpackung belegen</t>
  </si>
  <si>
    <t xml:space="preserve">Insert here Pictures that confirm the 
stackability of the package</t>
  </si>
  <si>
    <t xml:space="preserve">Inserir aqui imagens que confirmam a capacidade de empilhamento da embalagem</t>
  </si>
  <si>
    <t xml:space="preserve">Insérer ici les images qui confirment que l'emballage est gerbable</t>
  </si>
  <si>
    <t xml:space="preserve">Inserir aqui imagenes, para probar la capacidad de apilamiento de los envases</t>
  </si>
  <si>
    <t xml:space="preserve">Fügen Sie hier bitte Aufnahmen, ein die Anwendung der geforderten Konservierung belegen </t>
  </si>
  <si>
    <t xml:space="preserve">Fügen Sie hier Aufnahmen ein, die die Anwendung der vorgegebenen Verpackungskategorie zeigen</t>
  </si>
  <si>
    <t xml:space="preserve">Insert here Pictures that confirm the 
application of the requested Preservation</t>
  </si>
  <si>
    <t xml:space="preserve">Insert here Pictures that confirm the application of the requested Packing category</t>
  </si>
  <si>
    <t xml:space="preserve">Inserir aqui imagens que confirmam a aplicação da Preservação requerida </t>
  </si>
  <si>
    <t xml:space="preserve">Inserir aqui Imagens que confirmam a aplicação da categoria de embalagem requerida</t>
  </si>
  <si>
    <t xml:space="preserve">Insérer ici les images qui confirment l'application des moyens de préservation requis</t>
  </si>
  <si>
    <t xml:space="preserve">Insérer ici les images qui confirment la bonne application de la catégorie d'emballage requis</t>
  </si>
  <si>
    <t xml:space="preserve">Inserir aqui imagenes, que demuestran la aplicación de la preservación requerida</t>
  </si>
  <si>
    <t xml:space="preserve">Inserir aqui imagenes que demuestran la aplicación de la categoría de embalaje requeri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_-* #,##0.00\ _D_M_-;\-* #,##0.00\ _D_M_-;_-* \-??\ _D_M_-;_-@_-"/>
    <numFmt numFmtId="167" formatCode="#,##0"/>
    <numFmt numFmtId="168" formatCode="General"/>
    <numFmt numFmtId="169" formatCode="@"/>
    <numFmt numFmtId="170" formatCode="#,##0.0"/>
    <numFmt numFmtId="171" formatCode="[$-409]m/d/yyyy"/>
    <numFmt numFmtId="172" formatCode="0.000"/>
    <numFmt numFmtId="173" formatCode="0.00"/>
  </numFmts>
  <fonts count="50">
    <font>
      <sz val="12"/>
      <name val="Corpo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36"/>
      <color rgb="FFC8DCF0"/>
      <name val="Alstom Logo"/>
      <family val="0"/>
      <charset val="2"/>
    </font>
    <font>
      <sz val="20"/>
      <name val="Times New Roman"/>
      <family val="1"/>
    </font>
    <font>
      <sz val="28"/>
      <name val="Arial"/>
      <family val="2"/>
    </font>
    <font>
      <b val="true"/>
      <sz val="20"/>
      <name val="FuturaA Bk BT"/>
      <family val="0"/>
    </font>
    <font>
      <sz val="36"/>
      <name val="FuturaA Hv BT"/>
      <family val="2"/>
    </font>
    <font>
      <sz val="12"/>
      <name val="FuturaA Bk BT"/>
      <family val="2"/>
    </font>
    <font>
      <sz val="14"/>
      <name val="FuturaA Bk BT"/>
      <family val="2"/>
    </font>
    <font>
      <sz val="28"/>
      <name val="Times New Roman"/>
      <family val="1"/>
    </font>
    <font>
      <sz val="28"/>
      <name val="Alstom Logo"/>
      <family val="0"/>
    </font>
    <font>
      <sz val="11"/>
      <name val="FuturaA Hv BT"/>
      <family val="2"/>
    </font>
    <font>
      <b val="true"/>
      <sz val="12"/>
      <name val="FuturaA Bk BT"/>
      <family val="2"/>
    </font>
    <font>
      <b val="true"/>
      <sz val="11"/>
      <name val="FuturaA Bk BT"/>
      <family val="2"/>
    </font>
    <font>
      <b val="true"/>
      <sz val="12"/>
      <color rgb="FFE6F0FA"/>
      <name val="Arial"/>
      <family val="2"/>
    </font>
    <font>
      <sz val="14"/>
      <color rgb="FFD2D2D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i val="true"/>
      <sz val="14"/>
      <name val="Arial"/>
      <family val="2"/>
    </font>
    <font>
      <sz val="16"/>
      <name val="Arial"/>
      <family val="2"/>
    </font>
    <font>
      <sz val="16"/>
      <color rgb="FFFFFFFF"/>
      <name val="Arial"/>
      <family val="2"/>
    </font>
    <font>
      <sz val="14"/>
      <color rgb="FFFFFFFF"/>
      <name val="Arial"/>
      <family val="2"/>
    </font>
    <font>
      <i val="true"/>
      <u val="single"/>
      <sz val="14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sz val="10"/>
      <name val="Times New Roman"/>
      <family val="1"/>
    </font>
    <font>
      <b val="true"/>
      <sz val="12"/>
      <name val="CorpoA"/>
      <family val="0"/>
    </font>
    <font>
      <b val="true"/>
      <sz val="12"/>
      <name val="Calibri"/>
      <family val="2"/>
    </font>
    <font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A5BEDC"/>
        <bgColor rgb="FFD2D2D2"/>
      </patternFill>
    </fill>
    <fill>
      <patternFill patternType="solid">
        <fgColor rgb="FFD2D2D2"/>
        <bgColor rgb="FFC8DCF0"/>
      </patternFill>
    </fill>
    <fill>
      <patternFill patternType="solid">
        <fgColor rgb="FFFAD2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D2D2D2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1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1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1" fillId="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1" fillId="3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3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3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3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20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1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3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3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3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justify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justify" vertical="center" textRotation="0" wrapText="false" indent="0" shrinkToFit="false"/>
      <protection locked="true" hidden="false"/>
    </xf>
    <xf numFmtId="164" fontId="38" fillId="6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6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6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6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6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6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6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6" borderId="3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6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6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6" borderId="3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6" borderId="3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6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4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7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6" borderId="4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7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6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6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6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6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6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4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6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ranslation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2D2D2"/>
      <rgbColor rgb="FF808080"/>
      <rgbColor rgb="FF9999FF"/>
      <rgbColor rgb="FF993366"/>
      <rgbColor rgb="FFFFFFCC"/>
      <rgbColor rgb="FFE6F0FA"/>
      <rgbColor rgb="FF660066"/>
      <rgbColor rgb="FFFF8080"/>
      <rgbColor rgb="FF0066CC"/>
      <rgbColor rgb="FFC8DC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5BEDC"/>
      <rgbColor rgb="FFFF99CC"/>
      <rgbColor rgb="FFCC99FF"/>
      <rgbColor rgb="FFFFCC99"/>
      <rgbColor rgb="FF3366FF"/>
      <rgbColor rgb="FF33CCCC"/>
      <rgbColor rgb="FF99CC00"/>
      <rgbColor rgb="FFFAD2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560</xdr:colOff>
          <xdr:row>10</xdr:row>
          <xdr:rowOff>87840</xdr:rowOff>
        </xdr:from>
        <xdr:to>
          <xdr:col>1</xdr:col>
          <xdr:colOff>1202760</xdr:colOff>
          <xdr:row>13</xdr:row>
          <xdr:rowOff>493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</xdr:row>
      <xdr:rowOff>7200</xdr:rowOff>
    </xdr:from>
    <xdr:to>
      <xdr:col>1</xdr:col>
      <xdr:colOff>988920</xdr:colOff>
      <xdr:row>1</xdr:row>
      <xdr:rowOff>595440</xdr:rowOff>
    </xdr:to>
    <xdr:pic>
      <xdr:nvPicPr>
        <xdr:cNvPr id="0" name="Picture 16" descr="voith"/>
        <xdr:cNvPicPr/>
      </xdr:nvPicPr>
      <xdr:blipFill>
        <a:blip r:embed="rId1"/>
        <a:stretch/>
      </xdr:blipFill>
      <xdr:spPr>
        <a:xfrm>
          <a:off x="0" y="205200"/>
          <a:ext cx="251424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4640</xdr:colOff>
      <xdr:row>1</xdr:row>
      <xdr:rowOff>236880</xdr:rowOff>
    </xdr:from>
    <xdr:to>
      <xdr:col>14</xdr:col>
      <xdr:colOff>823320</xdr:colOff>
      <xdr:row>1</xdr:row>
      <xdr:rowOff>572040</xdr:rowOff>
    </xdr:to>
    <xdr:pic>
      <xdr:nvPicPr>
        <xdr:cNvPr id="1" name="Picture 17" descr="Anlage 2 VoithHydro_LA_R_26px"/>
        <xdr:cNvPicPr/>
      </xdr:nvPicPr>
      <xdr:blipFill>
        <a:blip r:embed="rId2"/>
        <a:stretch/>
      </xdr:blipFill>
      <xdr:spPr>
        <a:xfrm>
          <a:off x="17934840" y="434880"/>
          <a:ext cx="1645200" cy="335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13.81"/>
    <col collapsed="false" customWidth="true" hidden="false" outlineLevel="0" max="3" min="3" style="1" width="32.08"/>
    <col collapsed="false" customWidth="true" hidden="false" outlineLevel="0" max="4" min="4" style="1" width="5.45"/>
    <col collapsed="false" customWidth="true" hidden="false" outlineLevel="0" max="5" min="5" style="1" width="12.63"/>
    <col collapsed="false" customWidth="true" hidden="false" outlineLevel="0" max="6" min="6" style="1" width="42.08"/>
    <col collapsed="false" customWidth="true" hidden="false" outlineLevel="0" max="8" min="7" style="1" width="7.36"/>
    <col collapsed="false" customWidth="true" hidden="false" outlineLevel="0" max="9" min="9" style="1" width="6.36"/>
    <col collapsed="false" customWidth="true" hidden="false" outlineLevel="0" max="10" min="10" style="2" width="7.36"/>
    <col collapsed="false" customWidth="true" hidden="false" outlineLevel="0" max="11" min="11" style="3" width="21.9"/>
    <col collapsed="false" customWidth="true" hidden="false" outlineLevel="0" max="12" min="12" style="1" width="13.9"/>
    <col collapsed="false" customWidth="true" hidden="false" outlineLevel="0" max="13" min="13" style="1" width="16.81"/>
    <col collapsed="false" customWidth="false" hidden="false" outlineLevel="0" max="14" min="14" style="1" width="10.99"/>
    <col collapsed="false" customWidth="true" hidden="false" outlineLevel="0" max="15" min="15" style="1" width="14.45"/>
    <col collapsed="false" customWidth="false" hidden="false" outlineLevel="0" max="257" min="16" style="1" width="10.99"/>
  </cols>
  <sheetData>
    <row r="2" s="5" customFormat="true" ht="47.25" hidden="false" customHeight="true" outlineLevel="0" collapsed="false">
      <c r="A2" s="4"/>
      <c r="B2" s="4"/>
      <c r="C2" s="1"/>
      <c r="D2" s="1"/>
      <c r="F2" s="6" t="s">
        <v>0</v>
      </c>
      <c r="I2" s="7"/>
      <c r="J2" s="2"/>
      <c r="K2" s="3"/>
      <c r="M2" s="8"/>
      <c r="N2" s="9"/>
      <c r="O2" s="1"/>
      <c r="P2" s="1"/>
      <c r="Q2" s="1"/>
    </row>
    <row r="3" s="15" customFormat="true" ht="35.25" hidden="false" customHeight="true" outlineLevel="0" collapsed="false">
      <c r="A3" s="4"/>
      <c r="B3" s="4"/>
      <c r="C3" s="10"/>
      <c r="D3" s="11"/>
      <c r="E3" s="12"/>
      <c r="F3" s="6" t="str">
        <f aca="false">IF(Translations!$B$3=0,"",INDEX(Translations!C37:C40,Translations!$B$3))</f>
        <v>2.2 Zertikat Verpackungsbericht gem. DIN EN 10204</v>
      </c>
      <c r="G3" s="13"/>
      <c r="H3" s="14"/>
      <c r="J3" s="16"/>
      <c r="K3" s="17"/>
      <c r="L3" s="18"/>
      <c r="M3" s="19"/>
      <c r="N3" s="1"/>
      <c r="O3" s="1"/>
      <c r="P3" s="1"/>
      <c r="Q3" s="1"/>
    </row>
    <row r="4" s="28" customFormat="true" ht="15" hidden="false" customHeight="true" outlineLevel="0" collapsed="false">
      <c r="A4" s="20"/>
      <c r="B4" s="21"/>
      <c r="C4" s="22"/>
      <c r="D4" s="23"/>
      <c r="E4" s="24"/>
      <c r="F4" s="25" t="str">
        <f aca="false">IF(Translations!$B$3=0,"",INDEX(Translations!C42:C46,Translations!$B$3))</f>
        <v>inklusive Bildern</v>
      </c>
      <c r="G4" s="26"/>
      <c r="H4" s="27"/>
      <c r="J4" s="29"/>
      <c r="K4" s="30"/>
      <c r="L4" s="31"/>
      <c r="M4" s="32"/>
      <c r="N4" s="33"/>
      <c r="O4" s="33"/>
      <c r="P4" s="33"/>
      <c r="Q4" s="33"/>
    </row>
    <row r="5" s="28" customFormat="true" ht="15" hidden="false" customHeight="true" outlineLevel="0" collapsed="false">
      <c r="A5" s="34"/>
      <c r="B5" s="34"/>
      <c r="C5" s="22"/>
      <c r="D5" s="23"/>
      <c r="E5" s="23"/>
      <c r="F5" s="35" t="str">
        <f aca="false">IF(Translations!$B$3=0,"",INDEX(Translations!C47:C51,Translations!$B$3))</f>
        <v>( 7 Tage vor Verschiffung)</v>
      </c>
      <c r="G5" s="36"/>
      <c r="H5" s="37"/>
      <c r="J5" s="29"/>
      <c r="K5" s="30"/>
      <c r="L5" s="31"/>
      <c r="M5" s="32"/>
      <c r="N5" s="33"/>
      <c r="O5" s="33"/>
      <c r="P5" s="33"/>
      <c r="Q5" s="33"/>
    </row>
    <row r="6" s="28" customFormat="true" ht="15" hidden="false" customHeight="true" outlineLevel="0" collapsed="false">
      <c r="A6" s="33" t="s">
        <v>1</v>
      </c>
      <c r="B6" s="23"/>
      <c r="C6" s="22"/>
      <c r="D6" s="23"/>
      <c r="I6" s="27"/>
      <c r="J6" s="29"/>
      <c r="K6" s="30" t="s">
        <v>2</v>
      </c>
      <c r="L6" s="31"/>
      <c r="M6" s="32"/>
      <c r="N6" s="33"/>
      <c r="O6" s="33"/>
      <c r="P6" s="33"/>
      <c r="Q6" s="33"/>
    </row>
    <row r="7" s="28" customFormat="true" ht="15" hidden="false" customHeight="true" outlineLevel="0" collapsed="false">
      <c r="B7" s="23"/>
      <c r="C7" s="22"/>
      <c r="D7" s="23"/>
      <c r="E7" s="23"/>
      <c r="F7" s="32"/>
      <c r="G7" s="38"/>
      <c r="H7" s="30"/>
      <c r="I7" s="27"/>
      <c r="J7" s="29"/>
      <c r="K7" s="30"/>
      <c r="L7" s="31"/>
      <c r="M7" s="32"/>
      <c r="N7" s="33"/>
      <c r="O7" s="33"/>
      <c r="P7" s="33"/>
      <c r="Q7" s="33"/>
    </row>
    <row r="8" s="28" customFormat="true" ht="15" hidden="false" customHeight="true" outlineLevel="0" collapsed="false">
      <c r="A8" s="34"/>
      <c r="B8" s="39"/>
      <c r="C8" s="22"/>
      <c r="D8" s="23"/>
      <c r="E8" s="23"/>
      <c r="F8" s="32"/>
      <c r="G8" s="38"/>
      <c r="H8" s="30"/>
      <c r="I8" s="27"/>
      <c r="J8" s="29"/>
      <c r="K8" s="30"/>
      <c r="L8" s="31"/>
      <c r="M8" s="32"/>
      <c r="N8" s="33"/>
      <c r="O8" s="33"/>
      <c r="P8" s="33"/>
      <c r="Q8" s="33"/>
    </row>
    <row r="9" s="28" customFormat="true" ht="15" hidden="false" customHeight="true" outlineLevel="0" collapsed="false">
      <c r="B9" s="23"/>
      <c r="C9" s="22"/>
      <c r="D9" s="23"/>
      <c r="E9" s="23"/>
      <c r="F9" s="32"/>
      <c r="G9" s="38"/>
      <c r="H9" s="27"/>
      <c r="I9" s="27"/>
      <c r="J9" s="29"/>
      <c r="K9" s="30"/>
      <c r="L9" s="31"/>
      <c r="M9" s="32"/>
      <c r="N9" s="33"/>
      <c r="O9" s="33"/>
      <c r="P9" s="33"/>
      <c r="Q9" s="33"/>
    </row>
    <row r="10" s="28" customFormat="true" ht="15" hidden="false" customHeight="true" outlineLevel="0" collapsed="false">
      <c r="A10" s="28" t="str">
        <f aca="false">IF(Translations!$B$3=0,"",INDEX(Translations!F3:F7,Translations!$B$3))</f>
        <v>VHH Order Nr. </v>
      </c>
      <c r="B10" s="23"/>
      <c r="C10" s="40"/>
      <c r="D10" s="23"/>
      <c r="E10" s="23"/>
      <c r="F10" s="32"/>
      <c r="G10" s="38"/>
      <c r="H10" s="27"/>
      <c r="I10" s="27"/>
      <c r="J10" s="41"/>
      <c r="K10" s="42"/>
      <c r="L10" s="31"/>
      <c r="M10" s="32"/>
      <c r="N10" s="33"/>
      <c r="O10" s="33"/>
      <c r="P10" s="33"/>
      <c r="Q10" s="33"/>
    </row>
    <row r="11" s="28" customFormat="true" ht="14.25" hidden="false" customHeight="true" outlineLevel="0" collapsed="false">
      <c r="A11" s="43"/>
      <c r="B11" s="23"/>
      <c r="C11" s="44"/>
      <c r="D11" s="23"/>
      <c r="E11" s="23"/>
      <c r="F11" s="32"/>
      <c r="G11" s="38"/>
      <c r="H11" s="27"/>
      <c r="I11" s="27"/>
      <c r="J11" s="29"/>
      <c r="K11" s="30"/>
      <c r="L11" s="31"/>
      <c r="M11" s="32"/>
      <c r="N11" s="33"/>
      <c r="O11" s="33"/>
      <c r="P11" s="33"/>
      <c r="Q11" s="33"/>
    </row>
    <row r="12" s="28" customFormat="true" ht="15" hidden="false" customHeight="true" outlineLevel="0" collapsed="false">
      <c r="A12" s="28" t="str">
        <f aca="false">IF(Translations!$B$3=0,"",INDEX(Translations!G23:G27,Translations!$B$3))</f>
        <v>Handelsrechnungsnr.</v>
      </c>
      <c r="B12" s="23"/>
      <c r="C12" s="45"/>
      <c r="D12" s="23"/>
      <c r="E12" s="23"/>
      <c r="F12" s="32"/>
      <c r="G12" s="46"/>
      <c r="H12" s="27"/>
      <c r="I12" s="27"/>
      <c r="J12" s="41"/>
      <c r="K12" s="30"/>
      <c r="L12" s="31"/>
      <c r="M12" s="32"/>
      <c r="N12" s="33"/>
      <c r="O12" s="33"/>
      <c r="P12" s="33"/>
      <c r="Q12" s="33"/>
    </row>
    <row r="13" s="28" customFormat="true" ht="13.5" hidden="false" customHeight="true" outlineLevel="0" collapsed="false">
      <c r="A13" s="43"/>
      <c r="B13" s="23"/>
      <c r="C13" s="44"/>
      <c r="D13" s="23"/>
      <c r="E13" s="23"/>
      <c r="F13" s="32"/>
      <c r="G13" s="46"/>
      <c r="H13" s="27"/>
      <c r="I13" s="27"/>
      <c r="J13" s="29"/>
      <c r="K13" s="47"/>
      <c r="L13" s="48"/>
      <c r="M13" s="32"/>
      <c r="N13" s="33"/>
      <c r="O13" s="33"/>
      <c r="P13" s="33"/>
      <c r="Q13" s="33"/>
    </row>
    <row r="14" s="28" customFormat="true" ht="17.4" hidden="false" customHeight="false" outlineLevel="0" collapsed="false">
      <c r="A14" s="28" t="str">
        <f aca="false">IF(Translations!$B$3=0,"",INDEX(Translations!E3:E7,Translations!$B$3))</f>
        <v>Kunde</v>
      </c>
      <c r="B14" s="23"/>
      <c r="C14" s="49"/>
      <c r="D14" s="50"/>
      <c r="E14" s="51"/>
      <c r="F14" s="52"/>
      <c r="G14" s="46"/>
      <c r="H14" s="27"/>
      <c r="I14" s="27"/>
      <c r="J14" s="41"/>
      <c r="K14" s="38" t="str">
        <f aca="false">IF(Translations!$B$3=0,"",INDEX(Translations!E17:E23,Translations!$B$3))</f>
        <v>Anzahl der Packstücke: </v>
      </c>
      <c r="L14" s="53" t="n">
        <f aca="false">SUM(B25:B41)</f>
        <v>1</v>
      </c>
      <c r="M14" s="54" t="str">
        <f aca="false">IF(Translations!$B$3=0,"",INDEX(Translations!C11:C15,Translations!$B$3))</f>
        <v>Datum</v>
      </c>
      <c r="N14" s="33"/>
      <c r="O14" s="33"/>
      <c r="P14" s="33"/>
      <c r="Q14" s="33"/>
    </row>
    <row r="15" s="28" customFormat="true" ht="17.25" hidden="false" customHeight="true" outlineLevel="0" collapsed="false">
      <c r="A15" s="43"/>
      <c r="B15" s="23"/>
      <c r="C15" s="49"/>
      <c r="D15" s="50"/>
      <c r="E15" s="51"/>
      <c r="F15" s="52"/>
      <c r="G15" s="46"/>
      <c r="H15" s="27"/>
      <c r="I15" s="27"/>
      <c r="J15" s="41"/>
      <c r="K15" s="38" t="str">
        <f aca="false">IF(Translations!$B$3=0,"",INDEX(Translations!G17:G23,Translations!$B$3))</f>
        <v>Gesamtgewicht in kg</v>
      </c>
      <c r="L15" s="53" t="n">
        <f aca="false">SUM(E25:E42)</f>
        <v>2500</v>
      </c>
      <c r="M15" s="55"/>
      <c r="N15" s="33"/>
      <c r="O15" s="33"/>
      <c r="P15" s="33"/>
      <c r="Q15" s="33"/>
    </row>
    <row r="16" s="28" customFormat="true" ht="20.4" hidden="false" customHeight="false" outlineLevel="0" collapsed="false">
      <c r="A16" s="56"/>
      <c r="B16" s="57"/>
      <c r="C16" s="58"/>
      <c r="D16" s="59"/>
      <c r="E16" s="59"/>
      <c r="F16" s="60"/>
      <c r="G16" s="46"/>
      <c r="H16" s="27"/>
      <c r="I16" s="27"/>
      <c r="J16" s="41"/>
      <c r="K16" s="38" t="str">
        <f aca="false">IF(Translations!$B$3=0,"",INDEX(Translations!I17:I23,Translations!$B$3))</f>
        <v>Gesamtvolumen in m³</v>
      </c>
      <c r="L16" s="61" t="n">
        <f aca="false">J42</f>
        <v>1.728</v>
      </c>
      <c r="M16" s="62"/>
      <c r="N16" s="33"/>
      <c r="O16" s="33"/>
      <c r="P16" s="33"/>
      <c r="Q16" s="33"/>
    </row>
    <row r="17" s="41" customFormat="true" ht="20.4" hidden="false" customHeight="false" outlineLevel="0" collapsed="false">
      <c r="A17" s="56"/>
      <c r="B17" s="57"/>
      <c r="C17" s="63"/>
      <c r="D17" s="64"/>
      <c r="E17" s="64"/>
      <c r="F17" s="65"/>
      <c r="G17" s="46"/>
      <c r="H17" s="27"/>
      <c r="I17" s="27"/>
      <c r="K17" s="38"/>
      <c r="L17" s="66"/>
      <c r="M17" s="67"/>
      <c r="N17" s="68"/>
      <c r="O17" s="68"/>
      <c r="P17" s="68"/>
      <c r="Q17" s="68"/>
    </row>
    <row r="18" s="28" customFormat="true" ht="20.4" hidden="false" customHeight="false" outlineLevel="0" collapsed="false">
      <c r="A18" s="69" t="str">
        <f aca="false">IF(Translations!$B$3=0,"",INDEX(Translations!B42:B46,Translations!$B$3))</f>
        <v>Hinweis:</v>
      </c>
      <c r="B18" s="70"/>
      <c r="C18" s="70"/>
      <c r="D18" s="59"/>
      <c r="E18" s="59"/>
      <c r="F18" s="60"/>
      <c r="G18" s="46"/>
      <c r="H18" s="27"/>
      <c r="I18" s="27"/>
      <c r="J18" s="41"/>
      <c r="K18" s="47"/>
      <c r="L18" s="71"/>
      <c r="M18" s="62"/>
      <c r="N18" s="33"/>
      <c r="O18" s="33"/>
      <c r="P18" s="33"/>
      <c r="Q18" s="33"/>
    </row>
    <row r="19" s="28" customFormat="true" ht="20.4" hidden="false" customHeight="false" outlineLevel="0" collapsed="false">
      <c r="A19" s="69" t="str">
        <f aca="false">IF(Translations!$B$3=0,"",INDEX(Translations!B47:B51,Translations!$B$3))</f>
        <v>Für jede Verpackungseinheit eine Nummer</v>
      </c>
      <c r="B19" s="70"/>
      <c r="C19" s="70"/>
      <c r="D19" s="23"/>
      <c r="E19" s="23"/>
      <c r="F19" s="32"/>
      <c r="G19" s="46"/>
      <c r="H19" s="27"/>
      <c r="I19" s="27"/>
      <c r="J19" s="41"/>
      <c r="K19" s="47"/>
      <c r="L19" s="71"/>
      <c r="M19" s="62"/>
      <c r="N19" s="33"/>
      <c r="O19" s="33"/>
      <c r="P19" s="33"/>
      <c r="Q19" s="33"/>
    </row>
    <row r="20" s="33" customFormat="true" ht="20.4" hidden="false" customHeight="false" outlineLevel="0" collapsed="false">
      <c r="A20" s="69" t="str">
        <f aca="false">IF(Translations!$B$3=0,"",INDEX(Translations!B52:B56,Translations!$B$3))</f>
        <v>Alle losen Teile sind aufzuführen !</v>
      </c>
      <c r="B20" s="70"/>
      <c r="C20" s="70"/>
      <c r="D20" s="72"/>
      <c r="E20" s="72"/>
      <c r="F20" s="72"/>
      <c r="G20" s="73"/>
      <c r="H20" s="72"/>
      <c r="I20" s="72"/>
      <c r="J20" s="74"/>
      <c r="K20" s="75"/>
      <c r="M20" s="72"/>
    </row>
    <row r="21" s="68" customFormat="true" ht="21" hidden="false" customHeight="false" outlineLevel="0" collapsed="false">
      <c r="A21" s="76"/>
      <c r="B21" s="77"/>
      <c r="C21" s="77"/>
      <c r="D21" s="78"/>
      <c r="E21" s="78"/>
      <c r="F21" s="78"/>
      <c r="G21" s="46"/>
      <c r="H21" s="78"/>
      <c r="I21" s="78"/>
      <c r="J21" s="79"/>
      <c r="K21" s="80"/>
      <c r="M21" s="78"/>
    </row>
    <row r="22" s="88" customFormat="true" ht="15" hidden="false" customHeight="true" outlineLevel="0" collapsed="false">
      <c r="A22" s="81" t="str">
        <f aca="false">IF(Translations!$B$3=0,"",INDEX(Translations!F11:F16,Translations!$B$3))</f>
        <v>Kolli Nr.</v>
      </c>
      <c r="B22" s="82" t="str">
        <f aca="false">IF(Translations!$B$3=0,"",INDEX(Translations!Q11:Q16,Translations!$B$3))&amp;IF(Translations!$B$3=0,"",INDEX(Translations!Q17:Q21,Translations!$B$3))</f>
        <v>Anzahl der</v>
      </c>
      <c r="C22" s="82" t="str">
        <f aca="false">IF(Translations!$B$3=0,"",INDEX(Translations!R11:R16,Translations!$B$3))&amp;IF(Translations!$B$3=0,"",INDEX(Translations!R17:R21,Translations!$B$3))</f>
        <v>Art der</v>
      </c>
      <c r="D22" s="82" t="s">
        <v>3</v>
      </c>
      <c r="E22" s="82" t="str">
        <f aca="false">IF(Translations!$B$3=0,"",INDEX(Translations!Q3:Q7,Translations!$B$3))</f>
        <v>Gewichte in kg</v>
      </c>
      <c r="F22" s="82"/>
      <c r="G22" s="82" t="str">
        <f aca="false">IF(Translations!$B$3=0,"",INDEX(Translations!S11:S15,Translations!$B$3))</f>
        <v>Abmessungen in cm</v>
      </c>
      <c r="H22" s="82"/>
      <c r="I22" s="82"/>
      <c r="J22" s="83"/>
      <c r="K22" s="84" t="str">
        <f aca="false">IF(Translations!$B$3=0,"",INDEX(Translations!R3:R7,Translations!$B$3))</f>
        <v>Menge</v>
      </c>
      <c r="L22" s="84" t="str">
        <f aca="false">IF(Translations!$B$3=0,"",INDEX(Translations!V11:V15,Translations!$B$3))</f>
        <v>Inhalt</v>
      </c>
      <c r="M22" s="85"/>
      <c r="N22" s="86" t="s">
        <v>4</v>
      </c>
      <c r="O22" s="87" t="s">
        <v>5</v>
      </c>
    </row>
    <row r="23" s="88" customFormat="true" ht="16.2" hidden="false" customHeight="false" outlineLevel="0" collapsed="false">
      <c r="A23" s="89"/>
      <c r="B23" s="90" t="str">
        <f aca="false">IF(Translations!$B$3=0,"",INDEX(Translations!Q23:Q28,Translations!$B$3))</f>
        <v>Packstücke</v>
      </c>
      <c r="C23" s="90" t="str">
        <f aca="false">IF(Translations!$B$3=0,"",INDEX(Translations!R23:R28,Translations!$B$3))</f>
        <v>Verpackung</v>
      </c>
      <c r="D23" s="90" t="s">
        <v>6</v>
      </c>
      <c r="E23" s="90" t="str">
        <f aca="false">IF(Translations!$B$3=0,"",INDEX(Translations!U3:U7,Translations!$B$3))</f>
        <v>brutto</v>
      </c>
      <c r="F23" s="90" t="str">
        <f aca="false">IF(Translations!$B$3=0,"",INDEX(Translations!V3:V7,Translations!$B$3))</f>
        <v>netto</v>
      </c>
      <c r="G23" s="90" t="str">
        <f aca="false">IF(Translations!$B$3=0,"",INDEX(Translations!S17:S21,Translations!$B$3))</f>
        <v>Länge</v>
      </c>
      <c r="H23" s="90" t="str">
        <f aca="false">IF(Translations!$B$3=0,"",INDEX(Translations!T17:T21,Translations!$B$3))</f>
        <v>Breite</v>
      </c>
      <c r="I23" s="90" t="str">
        <f aca="false">IF(Translations!$B$3=0,"",INDEX(Translations!U17:U21,Translations!$B$3))</f>
        <v>Höhe</v>
      </c>
      <c r="J23" s="90" t="s">
        <v>7</v>
      </c>
      <c r="K23" s="84"/>
      <c r="L23" s="84"/>
      <c r="M23" s="90" t="s">
        <v>8</v>
      </c>
      <c r="N23" s="86" t="s">
        <v>9</v>
      </c>
      <c r="O23" s="87"/>
    </row>
    <row r="24" s="98" customFormat="true" ht="18" hidden="false" customHeight="true" outlineLevel="0" collapsed="false">
      <c r="A24" s="91"/>
      <c r="B24" s="92"/>
      <c r="C24" s="92"/>
      <c r="D24" s="92"/>
      <c r="E24" s="93"/>
      <c r="F24" s="93"/>
      <c r="G24" s="92"/>
      <c r="H24" s="92"/>
      <c r="I24" s="92"/>
      <c r="J24" s="94" t="n">
        <f aca="false">IF(B24=0,0,ROUND(G24*H24*I24*B24/1000000,3))</f>
        <v>0</v>
      </c>
      <c r="K24" s="92"/>
      <c r="L24" s="95"/>
      <c r="M24" s="96"/>
      <c r="N24" s="96"/>
      <c r="O24" s="97"/>
    </row>
    <row r="25" s="98" customFormat="true" ht="18" hidden="false" customHeight="true" outlineLevel="0" collapsed="false">
      <c r="A25" s="99" t="s">
        <v>10</v>
      </c>
      <c r="B25" s="92" t="n">
        <v>1</v>
      </c>
      <c r="C25" s="92" t="s">
        <v>11</v>
      </c>
      <c r="D25" s="100"/>
      <c r="E25" s="101" t="n">
        <v>2500</v>
      </c>
      <c r="F25" s="101" t="n">
        <v>2450</v>
      </c>
      <c r="G25" s="92" t="n">
        <v>120</v>
      </c>
      <c r="H25" s="92" t="n">
        <v>120</v>
      </c>
      <c r="I25" s="92" t="n">
        <v>120</v>
      </c>
      <c r="J25" s="102" t="n">
        <f aca="false">I25*H25*G25/1000000</f>
        <v>1.728</v>
      </c>
      <c r="K25" s="103"/>
      <c r="L25" s="104"/>
      <c r="M25" s="105"/>
      <c r="N25" s="105"/>
      <c r="O25" s="106"/>
    </row>
    <row r="26" s="98" customFormat="true" ht="18" hidden="false" customHeight="true" outlineLevel="0" collapsed="false">
      <c r="A26" s="99" t="s">
        <v>12</v>
      </c>
      <c r="B26" s="92"/>
      <c r="C26" s="92"/>
      <c r="D26" s="107"/>
      <c r="E26" s="101"/>
      <c r="F26" s="101"/>
      <c r="G26" s="92" t="n">
        <v>0</v>
      </c>
      <c r="H26" s="92"/>
      <c r="I26" s="92"/>
      <c r="J26" s="102" t="n">
        <f aca="false">I26*H26*G26/1000000</f>
        <v>0</v>
      </c>
      <c r="K26" s="103"/>
      <c r="L26" s="104"/>
      <c r="M26" s="105"/>
      <c r="N26" s="105"/>
      <c r="O26" s="106"/>
    </row>
    <row r="27" s="98" customFormat="true" ht="18" hidden="false" customHeight="true" outlineLevel="0" collapsed="false">
      <c r="A27" s="99" t="s">
        <v>13</v>
      </c>
      <c r="B27" s="92"/>
      <c r="C27" s="92"/>
      <c r="D27" s="107"/>
      <c r="E27" s="101"/>
      <c r="F27" s="101"/>
      <c r="G27" s="92"/>
      <c r="H27" s="92"/>
      <c r="I27" s="92"/>
      <c r="J27" s="102" t="n">
        <f aca="false">I27*H27*G27/1000000</f>
        <v>0</v>
      </c>
      <c r="K27" s="103"/>
      <c r="L27" s="104"/>
      <c r="M27" s="105"/>
      <c r="N27" s="105"/>
      <c r="O27" s="106"/>
    </row>
    <row r="28" s="98" customFormat="true" ht="18" hidden="false" customHeight="true" outlineLevel="0" collapsed="false">
      <c r="A28" s="99"/>
      <c r="B28" s="92"/>
      <c r="C28" s="92"/>
      <c r="D28" s="92"/>
      <c r="E28" s="101"/>
      <c r="F28" s="101"/>
      <c r="G28" s="92"/>
      <c r="H28" s="92"/>
      <c r="I28" s="92"/>
      <c r="J28" s="102" t="n">
        <f aca="false">I28*H28*G28/1000000</f>
        <v>0</v>
      </c>
      <c r="K28" s="103"/>
      <c r="L28" s="104"/>
      <c r="M28" s="105"/>
      <c r="N28" s="105"/>
      <c r="O28" s="106"/>
    </row>
    <row r="29" s="98" customFormat="true" ht="18" hidden="false" customHeight="true" outlineLevel="0" collapsed="false">
      <c r="A29" s="99"/>
      <c r="B29" s="92"/>
      <c r="C29" s="92"/>
      <c r="D29" s="92"/>
      <c r="E29" s="101"/>
      <c r="F29" s="101"/>
      <c r="G29" s="92"/>
      <c r="H29" s="92"/>
      <c r="I29" s="92"/>
      <c r="J29" s="102" t="n">
        <f aca="false">I29*H29*G29/1000000</f>
        <v>0</v>
      </c>
      <c r="K29" s="103"/>
      <c r="L29" s="104"/>
      <c r="M29" s="105"/>
      <c r="N29" s="105"/>
      <c r="O29" s="106"/>
    </row>
    <row r="30" s="98" customFormat="true" ht="18" hidden="false" customHeight="true" outlineLevel="0" collapsed="false">
      <c r="A30" s="99"/>
      <c r="B30" s="92"/>
      <c r="C30" s="92"/>
      <c r="D30" s="92"/>
      <c r="E30" s="101"/>
      <c r="F30" s="101"/>
      <c r="G30" s="92"/>
      <c r="H30" s="92"/>
      <c r="I30" s="92"/>
      <c r="J30" s="102" t="n">
        <f aca="false">I30*H30*G30/1000000</f>
        <v>0</v>
      </c>
      <c r="K30" s="103"/>
      <c r="L30" s="104"/>
      <c r="M30" s="105"/>
      <c r="N30" s="105"/>
      <c r="O30" s="106"/>
    </row>
    <row r="31" s="98" customFormat="true" ht="18" hidden="false" customHeight="true" outlineLevel="0" collapsed="false">
      <c r="A31" s="99"/>
      <c r="B31" s="108"/>
      <c r="C31" s="108"/>
      <c r="D31" s="108"/>
      <c r="E31" s="101"/>
      <c r="F31" s="101"/>
      <c r="G31" s="92"/>
      <c r="H31" s="92"/>
      <c r="I31" s="92"/>
      <c r="J31" s="102" t="n">
        <f aca="false">I31*H31*G31/1000000</f>
        <v>0</v>
      </c>
      <c r="K31" s="103"/>
      <c r="L31" s="104"/>
      <c r="M31" s="109"/>
      <c r="N31" s="109"/>
      <c r="O31" s="110"/>
    </row>
    <row r="32" s="98" customFormat="true" ht="18" hidden="false" customHeight="true" outlineLevel="0" collapsed="false">
      <c r="A32" s="99"/>
      <c r="B32" s="108"/>
      <c r="C32" s="108"/>
      <c r="D32" s="108"/>
      <c r="E32" s="101"/>
      <c r="F32" s="101"/>
      <c r="G32" s="92"/>
      <c r="H32" s="92"/>
      <c r="I32" s="92"/>
      <c r="J32" s="102" t="n">
        <f aca="false">I32*H32*G32/1000000</f>
        <v>0</v>
      </c>
      <c r="K32" s="103"/>
      <c r="L32" s="104"/>
      <c r="M32" s="105"/>
      <c r="N32" s="105"/>
      <c r="O32" s="106"/>
    </row>
    <row r="33" s="98" customFormat="true" ht="18" hidden="false" customHeight="true" outlineLevel="0" collapsed="false">
      <c r="A33" s="99"/>
      <c r="B33" s="108"/>
      <c r="C33" s="108"/>
      <c r="D33" s="108"/>
      <c r="E33" s="101"/>
      <c r="F33" s="101"/>
      <c r="G33" s="92"/>
      <c r="H33" s="92"/>
      <c r="I33" s="92"/>
      <c r="J33" s="102" t="n">
        <f aca="false">I33*H33*G33/1000000</f>
        <v>0</v>
      </c>
      <c r="K33" s="103"/>
      <c r="L33" s="104"/>
      <c r="M33" s="109"/>
      <c r="N33" s="109"/>
      <c r="O33" s="110"/>
    </row>
    <row r="34" s="98" customFormat="true" ht="18" hidden="false" customHeight="true" outlineLevel="0" collapsed="false">
      <c r="A34" s="99"/>
      <c r="B34" s="108"/>
      <c r="C34" s="108"/>
      <c r="D34" s="108"/>
      <c r="E34" s="101"/>
      <c r="F34" s="101"/>
      <c r="G34" s="92"/>
      <c r="H34" s="92"/>
      <c r="I34" s="92"/>
      <c r="J34" s="102" t="n">
        <f aca="false">I34*H34*G34/1000000</f>
        <v>0</v>
      </c>
      <c r="K34" s="103"/>
      <c r="L34" s="111"/>
      <c r="M34" s="109"/>
      <c r="N34" s="109"/>
      <c r="O34" s="110"/>
    </row>
    <row r="35" s="98" customFormat="true" ht="18" hidden="false" customHeight="true" outlineLevel="0" collapsed="false">
      <c r="A35" s="99"/>
      <c r="B35" s="108"/>
      <c r="C35" s="108"/>
      <c r="D35" s="108"/>
      <c r="E35" s="93"/>
      <c r="F35" s="93"/>
      <c r="G35" s="92"/>
      <c r="H35" s="92"/>
      <c r="I35" s="92"/>
      <c r="J35" s="102" t="n">
        <f aca="false">I35*H35*G35/1000000</f>
        <v>0</v>
      </c>
      <c r="K35" s="103"/>
      <c r="L35" s="104"/>
      <c r="M35" s="109"/>
      <c r="N35" s="109"/>
      <c r="O35" s="110"/>
    </row>
    <row r="36" s="98" customFormat="true" ht="18" hidden="false" customHeight="true" outlineLevel="0" collapsed="false">
      <c r="A36" s="99"/>
      <c r="B36" s="108"/>
      <c r="C36" s="108"/>
      <c r="D36" s="108"/>
      <c r="E36" s="93"/>
      <c r="F36" s="93"/>
      <c r="G36" s="92"/>
      <c r="H36" s="92"/>
      <c r="I36" s="92"/>
      <c r="J36" s="102" t="n">
        <f aca="false">I36*H36*G36/1000000</f>
        <v>0</v>
      </c>
      <c r="K36" s="103"/>
      <c r="L36" s="104"/>
      <c r="M36" s="109"/>
      <c r="N36" s="109"/>
      <c r="O36" s="110"/>
    </row>
    <row r="37" s="98" customFormat="true" ht="18" hidden="false" customHeight="true" outlineLevel="0" collapsed="false">
      <c r="A37" s="99"/>
      <c r="B37" s="108"/>
      <c r="C37" s="108"/>
      <c r="D37" s="108"/>
      <c r="E37" s="93"/>
      <c r="F37" s="93"/>
      <c r="G37" s="92"/>
      <c r="H37" s="92"/>
      <c r="I37" s="92"/>
      <c r="J37" s="102" t="n">
        <f aca="false">I37*H37*G37/1000000</f>
        <v>0</v>
      </c>
      <c r="K37" s="103"/>
      <c r="L37" s="104"/>
      <c r="M37" s="109"/>
      <c r="N37" s="109"/>
      <c r="O37" s="110"/>
    </row>
    <row r="38" s="98" customFormat="true" ht="18" hidden="false" customHeight="true" outlineLevel="0" collapsed="false">
      <c r="A38" s="99"/>
      <c r="B38" s="108"/>
      <c r="C38" s="108"/>
      <c r="D38" s="108"/>
      <c r="E38" s="93"/>
      <c r="F38" s="93"/>
      <c r="G38" s="92"/>
      <c r="H38" s="92"/>
      <c r="I38" s="92"/>
      <c r="J38" s="102" t="n">
        <f aca="false">I38*H38*G38/1000000</f>
        <v>0</v>
      </c>
      <c r="K38" s="103"/>
      <c r="L38" s="104"/>
      <c r="M38" s="109"/>
      <c r="N38" s="109"/>
      <c r="O38" s="110"/>
    </row>
    <row r="39" s="98" customFormat="true" ht="18" hidden="false" customHeight="true" outlineLevel="0" collapsed="false">
      <c r="A39" s="99"/>
      <c r="B39" s="108"/>
      <c r="C39" s="108"/>
      <c r="D39" s="108"/>
      <c r="E39" s="93"/>
      <c r="F39" s="93"/>
      <c r="G39" s="92"/>
      <c r="H39" s="92"/>
      <c r="I39" s="92"/>
      <c r="J39" s="102" t="n">
        <f aca="false">I39*H39*G39/1000000</f>
        <v>0</v>
      </c>
      <c r="K39" s="103"/>
      <c r="L39" s="104"/>
      <c r="M39" s="109"/>
      <c r="N39" s="109"/>
      <c r="O39" s="110"/>
    </row>
    <row r="40" s="98" customFormat="true" ht="18" hidden="false" customHeight="true" outlineLevel="0" collapsed="false">
      <c r="A40" s="99"/>
      <c r="B40" s="108"/>
      <c r="C40" s="108"/>
      <c r="D40" s="108"/>
      <c r="E40" s="93"/>
      <c r="F40" s="93"/>
      <c r="G40" s="92"/>
      <c r="H40" s="92"/>
      <c r="I40" s="92"/>
      <c r="J40" s="102" t="n">
        <f aca="false">I40*H40*G40/1000000</f>
        <v>0</v>
      </c>
      <c r="K40" s="103"/>
      <c r="L40" s="104"/>
      <c r="M40" s="109"/>
      <c r="N40" s="109"/>
      <c r="O40" s="110"/>
    </row>
    <row r="41" s="98" customFormat="true" ht="18" hidden="false" customHeight="true" outlineLevel="0" collapsed="false">
      <c r="A41" s="112"/>
      <c r="B41" s="113"/>
      <c r="C41" s="113"/>
      <c r="D41" s="113"/>
      <c r="E41" s="114"/>
      <c r="F41" s="114"/>
      <c r="G41" s="115"/>
      <c r="H41" s="115"/>
      <c r="I41" s="115"/>
      <c r="J41" s="116" t="n">
        <f aca="false">I41*H41*G41/1000000</f>
        <v>0</v>
      </c>
      <c r="K41" s="117"/>
      <c r="L41" s="118"/>
      <c r="M41" s="119"/>
      <c r="N41" s="119"/>
      <c r="O41" s="120"/>
    </row>
    <row r="42" s="33" customFormat="true" ht="15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2" t="n">
        <f aca="false">SUM(J24:J41)</f>
        <v>1.728</v>
      </c>
      <c r="K42" s="123"/>
      <c r="L42" s="121"/>
    </row>
    <row r="43" s="33" customFormat="true" ht="17.4" hidden="false" customHeight="false" outlineLevel="0" collapsed="false">
      <c r="A43" s="124" t="str">
        <f aca="false">IF(Translations!$B$3=0,"",INDEX(Translations!G42:G46,Translations!$B$3))</f>
        <v>Hiermit bestätigen wir, dass alle Materialien der Bestellung nach der Vorschrift von Voith Hydro verpackt wurde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3"/>
      <c r="L43" s="121"/>
    </row>
    <row r="44" s="33" customFormat="true" ht="17.4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3"/>
      <c r="L44" s="121"/>
    </row>
    <row r="45" s="33" customFormat="true" ht="17.4" hidden="false" customHeight="false" outlineLevel="0" collapsed="false">
      <c r="A45" s="124" t="str">
        <f aca="false">IF(Translations!$B$3=0,"",INDEX(Translations!G47:G51,Translations!$B$3))</f>
        <v>Bitte tragen Sie hier die Einzelheiten aus der Bestellung ein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3"/>
      <c r="L45" s="121"/>
    </row>
    <row r="46" s="33" customFormat="true" ht="17.4" hidden="false" customHeight="false" outlineLevel="0" collapsed="false">
      <c r="A46" s="72"/>
      <c r="B46" s="121"/>
      <c r="C46" s="121"/>
      <c r="D46" s="121"/>
      <c r="E46" s="121"/>
      <c r="F46" s="121"/>
      <c r="G46" s="121"/>
      <c r="H46" s="121"/>
      <c r="I46" s="121"/>
      <c r="J46" s="125"/>
      <c r="K46" s="123"/>
      <c r="L46" s="121"/>
    </row>
    <row r="47" s="33" customFormat="true" ht="17.4" hidden="false" customHeight="false" outlineLevel="0" collapsed="false">
      <c r="A47" s="72"/>
      <c r="B47" s="121"/>
      <c r="C47" s="121"/>
      <c r="D47" s="121"/>
      <c r="E47" s="121"/>
      <c r="F47" s="121"/>
      <c r="G47" s="121"/>
      <c r="H47" s="121"/>
      <c r="I47" s="121"/>
      <c r="J47" s="125"/>
      <c r="K47" s="123"/>
      <c r="L47" s="121"/>
    </row>
    <row r="48" s="33" customFormat="true" ht="17.4" hidden="false" customHeight="false" outlineLevel="0" collapsed="false">
      <c r="A48" s="124" t="str">
        <f aca="false">IF(Translations!$B$3=0,"",INDEX(Translations!G52:G56,Translations!$B$3))</f>
        <v>1. Falls es einen spezifische Zeichnung dazu gibt, tragen Sie bitte hier die zugehörige Zeichnungsnummer ein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3"/>
      <c r="L48" s="121"/>
    </row>
    <row r="49" s="33" customFormat="true" ht="18" hidden="false" customHeight="false" outlineLevel="0" collapsed="false">
      <c r="A49" s="98"/>
      <c r="B49" s="126"/>
      <c r="C49" s="126"/>
      <c r="D49" s="126"/>
      <c r="E49" s="126"/>
      <c r="F49" s="126"/>
      <c r="G49" s="126"/>
      <c r="H49" s="126"/>
      <c r="I49" s="126"/>
      <c r="J49" s="127"/>
      <c r="K49" s="128"/>
      <c r="L49" s="126"/>
      <c r="M49" s="129"/>
      <c r="N49" s="129"/>
      <c r="O49" s="129"/>
    </row>
    <row r="50" s="33" customFormat="true" ht="48" hidden="false" customHeight="true" outlineLevel="0" collapsed="false">
      <c r="A50" s="130" t="str">
        <f aca="false">IF(Translations!$B$3=0,"",INDEX(Translations!D42:D46,Translations!$B$3))</f>
        <v>verfügbare Vorgaben</v>
      </c>
      <c r="B50" s="130" t="str">
        <f aca="false">IF(Translations!$B$3=0,"",INDEX(Translations!D47:D51,Translations!$B$3))</f>
        <v>verfügbare Std.-Zeichnung</v>
      </c>
    </row>
    <row r="51" s="33" customFormat="true" ht="15" hidden="false" customHeight="true" outlineLevel="0" collapsed="false">
      <c r="A51" s="131" t="s">
        <v>14</v>
      </c>
      <c r="B51" s="132" t="s">
        <v>14</v>
      </c>
      <c r="C51" s="129"/>
      <c r="D51" s="129"/>
    </row>
    <row r="52" s="33" customFormat="true" ht="15.75" hidden="false" customHeight="true" outlineLevel="0" collapsed="false">
      <c r="A52" s="131"/>
      <c r="B52" s="132"/>
      <c r="C52" s="129"/>
      <c r="D52" s="129"/>
    </row>
    <row r="53" s="33" customFormat="true" ht="15.6" hidden="false" customHeight="false" outlineLevel="0" collapsed="false">
      <c r="A53" s="133"/>
      <c r="B53" s="133"/>
      <c r="C53" s="129"/>
      <c r="D53" s="129"/>
    </row>
    <row r="54" s="33" customFormat="true" ht="17.4" hidden="false" customHeight="false" outlineLevel="0" collapsed="false">
      <c r="A54" s="32" t="str">
        <f aca="false">IF(Translations!$B$3=0,"",INDEX(Translations!B42:B46,Translations!$B$3))</f>
        <v>Hinweis:</v>
      </c>
      <c r="B54" s="32"/>
      <c r="C54" s="32"/>
      <c r="D54" s="32"/>
      <c r="E54" s="32"/>
      <c r="F54" s="32"/>
      <c r="G54" s="32"/>
      <c r="H54" s="32"/>
      <c r="I54" s="32"/>
      <c r="J54" s="32"/>
    </row>
    <row r="55" s="33" customFormat="true" ht="15" hidden="false" customHeight="false" outlineLevel="0" collapsed="false">
      <c r="A55" s="134"/>
      <c r="B55" s="134"/>
      <c r="C55" s="129"/>
      <c r="D55" s="129"/>
    </row>
    <row r="56" s="33" customFormat="true" ht="15" hidden="false" customHeight="false" outlineLevel="0" collapsed="false">
      <c r="A56" s="134"/>
      <c r="B56" s="134"/>
      <c r="C56" s="129"/>
      <c r="D56" s="129"/>
    </row>
    <row r="57" s="33" customFormat="true" ht="15" hidden="false" customHeight="false" outlineLevel="0" collapsed="false">
      <c r="A57" s="134" t="str">
        <f aca="false">IF(Translations!$B$3=0,"",INDEX(Translations!G57:G61,Translations!$B$3))</f>
        <v>2) Bitte tragen Sie ein, für welche Transportart die Verpackung geeignet ist</v>
      </c>
      <c r="B57" s="134"/>
      <c r="C57" s="129"/>
      <c r="D57" s="129"/>
    </row>
    <row r="58" s="33" customFormat="true" ht="15.6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29"/>
      <c r="O58" s="129"/>
    </row>
    <row r="59" s="33" customFormat="true" ht="16.2" hidden="false" customHeight="false" outlineLevel="0" collapsed="false">
      <c r="A59" s="135" t="str">
        <f aca="false">IF(Translations!$B$3=0,"",INDEX(Translations!M62:M66,Translations!$B$3))</f>
        <v>Transport</v>
      </c>
      <c r="B59" s="135"/>
      <c r="C59" s="134"/>
      <c r="D59" s="134"/>
      <c r="E59" s="129"/>
    </row>
    <row r="60" s="33" customFormat="true" ht="15" hidden="false" customHeight="true" outlineLevel="0" collapsed="false">
      <c r="A60" s="132" t="s">
        <v>15</v>
      </c>
      <c r="B60" s="136" t="s">
        <v>16</v>
      </c>
      <c r="C60" s="134" t="str">
        <f aca="false">IF(Translations!$B$3=0,"",INDEX(Translations!G62:G66,Translations!$B$3))</f>
        <v>N: Landtransport und /oder keine extreme klimatische Bedingungen</v>
      </c>
      <c r="D60" s="134"/>
      <c r="E60" s="129"/>
    </row>
    <row r="61" s="33" customFormat="true" ht="15.75" hidden="false" customHeight="true" outlineLevel="0" collapsed="false">
      <c r="A61" s="132"/>
      <c r="B61" s="132"/>
      <c r="C61" s="134" t="str">
        <f aca="false">IF(Translations!$B$3=0,"",INDEX(Translations!G67:G71,Translations!$B$3))</f>
        <v>S: Schiffstransport und /oder extreme klimatische Bedingungen</v>
      </c>
      <c r="D61" s="134"/>
      <c r="E61" s="129"/>
    </row>
    <row r="62" s="33" customFormat="true" ht="15.6" hidden="false" customHeight="false" outlineLevel="0" collapsed="false">
      <c r="A62" s="137"/>
      <c r="B62" s="138"/>
      <c r="C62" s="134"/>
      <c r="D62" s="134"/>
      <c r="E62" s="129"/>
    </row>
    <row r="63" s="33" customFormat="true" ht="17.4" hidden="false" customHeight="false" outlineLevel="0" collapsed="false">
      <c r="A63" s="32" t="str">
        <f aca="false">IF(Translations!$B$3=0,"",INDEX(Translations!B42:B46,Translations!$B$3))</f>
        <v>Hinweis:</v>
      </c>
      <c r="B63" s="134"/>
      <c r="C63" s="129"/>
    </row>
    <row r="64" s="33" customFormat="true" ht="15" hidden="false" customHeight="false" outlineLevel="0" collapsed="false">
      <c r="A64" s="134"/>
      <c r="B64" s="134"/>
      <c r="C64" s="129"/>
    </row>
    <row r="65" s="33" customFormat="true" ht="15" hidden="false" customHeight="false" outlineLevel="0" collapsed="false">
      <c r="A65" s="134"/>
      <c r="B65" s="134"/>
      <c r="C65" s="129"/>
    </row>
    <row r="66" s="33" customFormat="true" ht="15" hidden="false" customHeight="false" outlineLevel="0" collapsed="false">
      <c r="A66" s="134" t="str">
        <f aca="false">IF(Translations!$B$3=0,"",INDEX(Translations!G72:G76,Translations!$B$3))</f>
        <v>3) Falls es keine Verpackungszeichnung gibt, tragen Sie hier bitte die Anweisung aus der Bestellung ein</v>
      </c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29"/>
      <c r="O66" s="129"/>
    </row>
    <row r="67" s="33" customFormat="true" ht="15.6" hidden="false" customHeight="false" outlineLevel="0" collapsed="false">
      <c r="A67" s="134"/>
      <c r="B67" s="134"/>
      <c r="C67" s="134"/>
      <c r="D67" s="134"/>
      <c r="E67" s="129"/>
      <c r="F67" s="129"/>
    </row>
    <row r="68" s="33" customFormat="true" ht="15.75" hidden="false" customHeight="true" outlineLevel="0" collapsed="false">
      <c r="A68" s="139" t="s">
        <v>17</v>
      </c>
      <c r="B68" s="139"/>
      <c r="C68" s="139"/>
      <c r="D68" s="139"/>
      <c r="E68" s="139"/>
      <c r="F68" s="139"/>
      <c r="G68" s="139"/>
      <c r="M68" s="140" t="str">
        <f aca="false">IF(Translations!$B$3=0,"",INDEX(Translations!B92:B96,Translations!$B$3))</f>
        <v>Fügen Sie hier bitte Aufnahmen, ein die Anwendung der geforderten Konservierung belegen </v>
      </c>
      <c r="N68" s="140"/>
      <c r="O68" s="140"/>
      <c r="P68" s="140"/>
      <c r="Q68" s="140"/>
    </row>
    <row r="69" s="33" customFormat="true" ht="15" hidden="false" customHeight="true" outlineLevel="0" collapsed="false">
      <c r="A69" s="141" t="s">
        <v>18</v>
      </c>
      <c r="B69" s="142" t="s">
        <v>19</v>
      </c>
      <c r="C69" s="142" t="s">
        <v>20</v>
      </c>
      <c r="D69" s="142" t="s">
        <v>21</v>
      </c>
      <c r="E69" s="142" t="s">
        <v>22</v>
      </c>
      <c r="F69" s="142" t="s">
        <v>23</v>
      </c>
      <c r="G69" s="143" t="s">
        <v>24</v>
      </c>
      <c r="M69" s="140"/>
      <c r="N69" s="140"/>
      <c r="O69" s="140"/>
      <c r="P69" s="140"/>
      <c r="Q69" s="140"/>
    </row>
    <row r="70" s="33" customFormat="true" ht="15.75" hidden="false" customHeight="true" outlineLevel="0" collapsed="false">
      <c r="A70" s="141"/>
      <c r="B70" s="142"/>
      <c r="C70" s="142"/>
      <c r="D70" s="142"/>
      <c r="E70" s="142"/>
      <c r="F70" s="142"/>
      <c r="G70" s="143"/>
      <c r="M70" s="140"/>
      <c r="N70" s="140"/>
      <c r="O70" s="140"/>
      <c r="P70" s="140"/>
      <c r="Q70" s="140"/>
    </row>
    <row r="71" s="33" customFormat="true" ht="15.6" hidden="false" customHeight="false" outlineLevel="0" collapsed="false">
      <c r="A71" s="137"/>
      <c r="B71" s="144"/>
      <c r="C71" s="144"/>
      <c r="D71" s="144"/>
      <c r="E71" s="144"/>
      <c r="F71" s="144"/>
      <c r="G71" s="138"/>
      <c r="M71" s="140"/>
      <c r="N71" s="140"/>
      <c r="O71" s="140"/>
      <c r="P71" s="140"/>
      <c r="Q71" s="140"/>
    </row>
    <row r="72" s="33" customFormat="true" ht="17.4" hidden="false" customHeight="false" outlineLevel="0" collapsed="false">
      <c r="A72" s="32" t="str">
        <f aca="false">IF(Translations!$B$3=0,"",INDEX(Translations!B42:B46,Translations!$B$3))</f>
        <v>Hinweis:</v>
      </c>
    </row>
    <row r="73" s="33" customFormat="true" ht="15" hidden="false" customHeight="false" outlineLevel="0" collapsed="false">
      <c r="A73" s="134"/>
    </row>
    <row r="74" s="33" customFormat="true" ht="15.6" hidden="false" customHeight="false" outlineLevel="0" collapsed="false">
      <c r="A74" s="134"/>
    </row>
    <row r="75" s="33" customFormat="true" ht="15.6" hidden="false" customHeight="false" outlineLevel="0" collapsed="false">
      <c r="A75" s="139" t="s">
        <v>25</v>
      </c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21"/>
      <c r="M75" s="140" t="str">
        <f aca="false">IF(Translations!$B$3=0,"",INDEX(Translations!G92:G96,Translations!$B$3))</f>
        <v>Fügen Sie hier Aufnahmen ein, die die Anwendung der vorgegebenen Verpackungskategorie zeigen</v>
      </c>
      <c r="N75" s="140"/>
      <c r="O75" s="140"/>
      <c r="P75" s="140"/>
      <c r="Q75" s="140"/>
    </row>
    <row r="76" s="33" customFormat="true" ht="15.75" hidden="false" customHeight="true" outlineLevel="0" collapsed="false">
      <c r="A76" s="141" t="s">
        <v>26</v>
      </c>
      <c r="B76" s="142" t="s">
        <v>27</v>
      </c>
      <c r="C76" s="142" t="s">
        <v>28</v>
      </c>
      <c r="D76" s="142" t="s">
        <v>29</v>
      </c>
      <c r="E76" s="142" t="s">
        <v>30</v>
      </c>
      <c r="F76" s="142" t="s">
        <v>31</v>
      </c>
      <c r="G76" s="142" t="s">
        <v>32</v>
      </c>
      <c r="H76" s="142" t="s">
        <v>33</v>
      </c>
      <c r="I76" s="142" t="s">
        <v>34</v>
      </c>
      <c r="J76" s="142" t="s">
        <v>35</v>
      </c>
      <c r="K76" s="143" t="s">
        <v>36</v>
      </c>
      <c r="M76" s="140"/>
      <c r="N76" s="140"/>
      <c r="O76" s="140"/>
      <c r="P76" s="140"/>
      <c r="Q76" s="140"/>
    </row>
    <row r="77" s="33" customFormat="true" ht="15" hidden="false" customHeight="true" outlineLevel="0" collapsed="false">
      <c r="A77" s="141"/>
      <c r="B77" s="142"/>
      <c r="C77" s="142"/>
      <c r="D77" s="142"/>
      <c r="E77" s="142"/>
      <c r="F77" s="142"/>
      <c r="G77" s="142"/>
      <c r="H77" s="142"/>
      <c r="I77" s="142"/>
      <c r="J77" s="142"/>
      <c r="K77" s="143"/>
      <c r="M77" s="140"/>
      <c r="N77" s="140"/>
      <c r="O77" s="140"/>
      <c r="P77" s="140"/>
      <c r="Q77" s="140"/>
    </row>
    <row r="78" customFormat="false" ht="16.2" hidden="false" customHeight="false" outlineLevel="0" collapsed="false">
      <c r="A78" s="137"/>
      <c r="B78" s="144"/>
      <c r="C78" s="144"/>
      <c r="D78" s="144"/>
      <c r="E78" s="144"/>
      <c r="F78" s="144"/>
      <c r="G78" s="144"/>
      <c r="H78" s="144"/>
      <c r="I78" s="144"/>
      <c r="J78" s="144"/>
      <c r="K78" s="138"/>
      <c r="M78" s="140"/>
      <c r="N78" s="140"/>
      <c r="O78" s="140"/>
      <c r="P78" s="140"/>
      <c r="Q78" s="140"/>
    </row>
    <row r="79" customFormat="false" ht="17.4" hidden="false" customHeight="false" outlineLevel="0" collapsed="false">
      <c r="A79" s="32" t="str">
        <f aca="false">IF(Translations!$B$3=0,"",INDEX(Translations!B42:B46,Translations!$B$3))</f>
        <v>Hinweis:</v>
      </c>
      <c r="J79" s="1"/>
      <c r="K79" s="1"/>
    </row>
    <row r="80" customFormat="false" ht="15.6" hidden="false" customHeight="false" outlineLevel="0" collapsed="false">
      <c r="A80" s="134"/>
      <c r="J80" s="1"/>
      <c r="K80" s="1"/>
    </row>
    <row r="81" customFormat="false" ht="16.2" hidden="false" customHeight="false" outlineLevel="0" collapsed="false">
      <c r="A81" s="134"/>
      <c r="J81" s="1"/>
      <c r="K81" s="1"/>
    </row>
    <row r="82" customFormat="false" ht="15.6" hidden="false" customHeight="false" outlineLevel="0" collapsed="false">
      <c r="A82" s="139" t="s">
        <v>37</v>
      </c>
      <c r="B82" s="139"/>
      <c r="C82" s="139"/>
      <c r="D82" s="139"/>
      <c r="E82" s="139"/>
      <c r="F82" s="139"/>
      <c r="J82" s="1"/>
      <c r="K82" s="1"/>
      <c r="M82" s="140" t="str">
        <f aca="false">IF(Translations!$B$3=0,"",INDEX(Translations!G82:G86,Translations!$B$3))</f>
        <v>Fügen Sie hier bitte Aufnahmen des Lagerplatzes ein, auf dem die Verpackungen unter Ihrer Verantwortung gelagert worden sind</v>
      </c>
      <c r="N82" s="140"/>
      <c r="O82" s="140"/>
      <c r="P82" s="140"/>
      <c r="Q82" s="140"/>
    </row>
    <row r="83" customFormat="false" ht="15.6" hidden="false" customHeight="false" outlineLevel="0" collapsed="false">
      <c r="A83" s="141" t="s">
        <v>38</v>
      </c>
      <c r="B83" s="142" t="s">
        <v>39</v>
      </c>
      <c r="C83" s="142" t="s">
        <v>40</v>
      </c>
      <c r="D83" s="142" t="s">
        <v>41</v>
      </c>
      <c r="E83" s="142" t="s">
        <v>42</v>
      </c>
      <c r="F83" s="143" t="s">
        <v>43</v>
      </c>
      <c r="G83" s="145"/>
      <c r="H83" s="145"/>
      <c r="I83" s="145"/>
      <c r="J83" s="146"/>
      <c r="K83" s="147"/>
      <c r="L83" s="145"/>
      <c r="M83" s="140"/>
      <c r="N83" s="140"/>
      <c r="O83" s="140"/>
      <c r="P83" s="140"/>
      <c r="Q83" s="140"/>
    </row>
    <row r="84" customFormat="false" ht="16.2" hidden="false" customHeight="false" outlineLevel="0" collapsed="false">
      <c r="A84" s="141"/>
      <c r="B84" s="142"/>
      <c r="C84" s="142"/>
      <c r="D84" s="142"/>
      <c r="E84" s="142"/>
      <c r="F84" s="143"/>
      <c r="G84" s="145"/>
      <c r="H84" s="145"/>
      <c r="I84" s="145"/>
      <c r="J84" s="146"/>
      <c r="K84" s="147"/>
      <c r="L84" s="145"/>
      <c r="M84" s="140"/>
      <c r="N84" s="140"/>
      <c r="O84" s="140"/>
      <c r="P84" s="140"/>
      <c r="Q84" s="140"/>
    </row>
    <row r="85" customFormat="false" ht="16.2" hidden="false" customHeight="false" outlineLevel="0" collapsed="false">
      <c r="A85" s="148"/>
      <c r="B85" s="149"/>
      <c r="C85" s="149"/>
      <c r="D85" s="149"/>
      <c r="E85" s="149"/>
      <c r="F85" s="150"/>
      <c r="G85" s="145"/>
      <c r="H85" s="145"/>
      <c r="I85" s="145"/>
      <c r="J85" s="146"/>
      <c r="K85" s="147"/>
      <c r="L85" s="145"/>
      <c r="M85" s="140"/>
      <c r="N85" s="140"/>
      <c r="O85" s="140"/>
      <c r="P85" s="140"/>
      <c r="Q85" s="140"/>
    </row>
    <row r="86" customFormat="false" ht="17.4" hidden="false" customHeight="false" outlineLevel="0" collapsed="false">
      <c r="A86" s="32" t="str">
        <f aca="false">IF(Translations!$B$3=0,"",INDEX(Translations!B42:B46,Translations!$B$3))</f>
        <v>Hinweis:</v>
      </c>
      <c r="B86" s="145"/>
      <c r="C86" s="145"/>
      <c r="D86" s="145"/>
      <c r="E86" s="145"/>
      <c r="F86" s="145"/>
      <c r="G86" s="145"/>
      <c r="H86" s="145"/>
      <c r="I86" s="145"/>
      <c r="J86" s="146"/>
      <c r="K86" s="147"/>
      <c r="L86" s="145"/>
    </row>
    <row r="87" customFormat="false" ht="15.6" hidden="false" customHeight="false" outlineLevel="0" collapsed="false">
      <c r="A87" s="134"/>
      <c r="B87" s="145"/>
      <c r="C87" s="145"/>
      <c r="D87" s="145"/>
      <c r="E87" s="145"/>
      <c r="F87" s="145"/>
      <c r="G87" s="145"/>
      <c r="H87" s="145"/>
      <c r="I87" s="145"/>
      <c r="J87" s="146"/>
      <c r="K87" s="147"/>
      <c r="L87" s="145"/>
    </row>
    <row r="88" customFormat="false" ht="16.2" hidden="false" customHeight="false" outlineLevel="0" collapsed="false">
      <c r="A88" s="134"/>
      <c r="B88" s="145"/>
      <c r="C88" s="145"/>
      <c r="D88" s="145"/>
      <c r="E88" s="145"/>
      <c r="F88" s="145"/>
      <c r="G88" s="145"/>
      <c r="H88" s="145"/>
      <c r="I88" s="145"/>
      <c r="J88" s="146"/>
      <c r="K88" s="147"/>
      <c r="L88" s="145"/>
    </row>
    <row r="89" customFormat="false" ht="15.75" hidden="false" customHeight="true" outlineLevel="0" collapsed="false">
      <c r="A89" s="139" t="s">
        <v>44</v>
      </c>
      <c r="B89" s="139"/>
      <c r="C89" s="145"/>
      <c r="D89" s="145"/>
      <c r="E89" s="145"/>
      <c r="F89" s="145"/>
      <c r="G89" s="146"/>
      <c r="H89" s="147"/>
      <c r="I89" s="145"/>
      <c r="J89" s="1"/>
      <c r="K89" s="1"/>
      <c r="M89" s="140" t="str">
        <f aca="false">IF(Translations!$B$3=0,"",INDEX(Translations!B87:B91,Translations!$B$3))</f>
        <v>Fügen Sie hier bitte Bilder ein, die die Stapelfähigkeit der Verpackung belegen</v>
      </c>
      <c r="N89" s="140"/>
      <c r="O89" s="140"/>
      <c r="P89" s="140"/>
      <c r="Q89" s="140"/>
    </row>
    <row r="90" customFormat="false" ht="15.6" hidden="false" customHeight="false" outlineLevel="0" collapsed="false">
      <c r="A90" s="141" t="s">
        <v>45</v>
      </c>
      <c r="B90" s="143" t="s">
        <v>46</v>
      </c>
      <c r="C90" s="145"/>
      <c r="D90" s="145"/>
      <c r="E90" s="145"/>
      <c r="F90" s="145"/>
      <c r="G90" s="146"/>
      <c r="H90" s="147"/>
      <c r="I90" s="145"/>
      <c r="J90" s="1"/>
      <c r="K90" s="1"/>
      <c r="M90" s="140"/>
      <c r="N90" s="140"/>
      <c r="O90" s="140"/>
      <c r="P90" s="140"/>
      <c r="Q90" s="140"/>
    </row>
    <row r="91" customFormat="false" ht="16.2" hidden="false" customHeight="false" outlineLevel="0" collapsed="false">
      <c r="A91" s="141"/>
      <c r="B91" s="143"/>
      <c r="C91" s="145"/>
      <c r="D91" s="145"/>
      <c r="E91" s="145"/>
      <c r="F91" s="145"/>
      <c r="G91" s="146"/>
      <c r="H91" s="147"/>
      <c r="I91" s="145"/>
      <c r="J91" s="1"/>
      <c r="K91" s="1"/>
      <c r="M91" s="140"/>
      <c r="N91" s="140"/>
      <c r="O91" s="140"/>
      <c r="P91" s="140"/>
      <c r="Q91" s="140"/>
    </row>
    <row r="92" customFormat="false" ht="16.2" hidden="false" customHeight="false" outlineLevel="0" collapsed="false">
      <c r="A92" s="148"/>
      <c r="B92" s="150"/>
      <c r="C92" s="145"/>
      <c r="D92" s="145"/>
      <c r="E92" s="145"/>
      <c r="F92" s="145"/>
      <c r="G92" s="146"/>
      <c r="H92" s="147"/>
      <c r="I92" s="145"/>
      <c r="J92" s="1"/>
      <c r="K92" s="1"/>
      <c r="M92" s="140"/>
      <c r="N92" s="140"/>
      <c r="O92" s="140"/>
      <c r="P92" s="140"/>
      <c r="Q92" s="140"/>
    </row>
    <row r="93" customFormat="false" ht="17.4" hidden="false" customHeight="false" outlineLevel="0" collapsed="false">
      <c r="A93" s="32" t="str">
        <f aca="false">IF(Translations!$B$3=0,"",INDEX(Translations!B42:B46,Translations!$B$3))</f>
        <v>Hinweis:</v>
      </c>
      <c r="J93" s="1"/>
      <c r="K93" s="1"/>
    </row>
    <row r="94" customFormat="false" ht="16.2" hidden="false" customHeight="false" outlineLevel="0" collapsed="false">
      <c r="A94" s="134"/>
      <c r="J94" s="1"/>
      <c r="K94" s="1"/>
    </row>
    <row r="95" customFormat="false" ht="15.75" hidden="false" customHeight="true" outlineLevel="0" collapsed="false">
      <c r="A95" s="151" t="str">
        <f aca="false">IF(Translations!$B$3=0,"",INDEX(Translations!B57:B61,Translations!$B$3))</f>
        <v>Art und Menge des Trockenmittels:</v>
      </c>
      <c r="B95" s="151"/>
      <c r="C95" s="151"/>
      <c r="D95" s="151"/>
      <c r="E95" s="151"/>
      <c r="F95" s="151"/>
      <c r="J95" s="1"/>
      <c r="K95" s="1"/>
      <c r="M95" s="140" t="str">
        <f aca="false">IF(Translations!$B$3=0,"",INDEX(Translations!B82:B86,Translations!$B$3))</f>
        <v>Fügen Sie bitte hier Bilder ein, die die Positionierung des Trockenmittels zeigen</v>
      </c>
      <c r="N95" s="140"/>
      <c r="O95" s="140"/>
      <c r="P95" s="140"/>
      <c r="Q95" s="140"/>
    </row>
    <row r="96" customFormat="false" ht="15.6" hidden="false" customHeight="false" outlineLevel="0" collapsed="false">
      <c r="A96" s="152"/>
      <c r="B96" s="152"/>
      <c r="C96" s="152"/>
      <c r="D96" s="152"/>
      <c r="E96" s="152"/>
      <c r="F96" s="152"/>
      <c r="J96" s="1"/>
      <c r="K96" s="1"/>
      <c r="M96" s="140"/>
      <c r="N96" s="140"/>
      <c r="O96" s="140"/>
      <c r="P96" s="140"/>
      <c r="Q96" s="140"/>
    </row>
    <row r="97" customFormat="false" ht="15.6" hidden="false" customHeight="false" outlineLevel="0" collapsed="false">
      <c r="A97" s="152"/>
      <c r="B97" s="152"/>
      <c r="C97" s="152"/>
      <c r="D97" s="152"/>
      <c r="E97" s="152"/>
      <c r="F97" s="152"/>
      <c r="J97" s="1"/>
      <c r="K97" s="1"/>
      <c r="M97" s="140"/>
      <c r="N97" s="140"/>
      <c r="O97" s="140"/>
      <c r="P97" s="140"/>
      <c r="Q97" s="140"/>
    </row>
    <row r="98" customFormat="false" ht="16.2" hidden="false" customHeight="false" outlineLevel="0" collapsed="false">
      <c r="A98" s="152"/>
      <c r="B98" s="152"/>
      <c r="C98" s="152"/>
      <c r="D98" s="152"/>
      <c r="E98" s="152"/>
      <c r="F98" s="152"/>
      <c r="J98" s="1"/>
      <c r="K98" s="1"/>
      <c r="M98" s="140"/>
      <c r="N98" s="140"/>
      <c r="O98" s="140"/>
      <c r="P98" s="140"/>
      <c r="Q98" s="140"/>
    </row>
    <row r="99" customFormat="false" ht="17.4" hidden="false" customHeight="false" outlineLevel="0" collapsed="false">
      <c r="A99" s="32" t="str">
        <f aca="false">IF(Translations!$B$3=0,"",INDEX(Translations!B42:B46,Translations!$B$3))</f>
        <v>Hinweis:</v>
      </c>
      <c r="J99" s="1"/>
      <c r="K99" s="1"/>
    </row>
    <row r="100" customFormat="false" ht="15.6" hidden="false" customHeight="false" outlineLevel="0" collapsed="false">
      <c r="A100" s="134"/>
      <c r="J100" s="1"/>
      <c r="K100" s="1"/>
    </row>
    <row r="101" customFormat="false" ht="16.2" hidden="false" customHeight="false" outlineLevel="0" collapsed="false">
      <c r="A101" s="134"/>
      <c r="J101" s="1"/>
      <c r="K101" s="1"/>
    </row>
    <row r="102" customFormat="false" ht="15.6" hidden="false" customHeight="false" outlineLevel="0" collapsed="false">
      <c r="A102" s="151" t="str">
        <f aca="false">IF(Translations!$B$3=0,"",INDEX(Translations!B62:B66,Translations!$B$3))</f>
        <v>Zusätzliche Anforderungen für Verpackung:</v>
      </c>
      <c r="B102" s="151"/>
      <c r="C102" s="151"/>
      <c r="D102" s="151"/>
      <c r="E102" s="151"/>
      <c r="F102" s="151"/>
      <c r="J102" s="1"/>
      <c r="K102" s="1"/>
      <c r="M102" s="140" t="str">
        <f aca="false">IF(Translations!$B$3=0,"",INDEX(Translations!M82:M86,Translations!$B$3))</f>
        <v>Fügen Sie hier bitte Aufnahmen für den Beleg der Umsetzung zusätzlicher Anforderungen ein</v>
      </c>
      <c r="N102" s="140"/>
      <c r="O102" s="140"/>
      <c r="P102" s="140"/>
      <c r="Q102" s="140"/>
    </row>
    <row r="103" customFormat="false" ht="15.6" hidden="false" customHeight="false" outlineLevel="0" collapsed="false">
      <c r="A103" s="152"/>
      <c r="B103" s="152"/>
      <c r="C103" s="152"/>
      <c r="D103" s="152"/>
      <c r="E103" s="152"/>
      <c r="F103" s="152"/>
      <c r="J103" s="1"/>
      <c r="K103" s="1"/>
      <c r="M103" s="140"/>
      <c r="N103" s="140"/>
      <c r="O103" s="140"/>
      <c r="P103" s="140"/>
      <c r="Q103" s="140"/>
    </row>
    <row r="104" customFormat="false" ht="15.6" hidden="false" customHeight="false" outlineLevel="0" collapsed="false">
      <c r="A104" s="152"/>
      <c r="B104" s="152"/>
      <c r="C104" s="152"/>
      <c r="D104" s="152"/>
      <c r="E104" s="152"/>
      <c r="F104" s="152"/>
      <c r="J104" s="1"/>
      <c r="K104" s="1"/>
      <c r="M104" s="140"/>
      <c r="N104" s="140"/>
      <c r="O104" s="140"/>
      <c r="P104" s="140"/>
      <c r="Q104" s="140"/>
    </row>
    <row r="105" customFormat="false" ht="16.2" hidden="false" customHeight="false" outlineLevel="0" collapsed="false">
      <c r="A105" s="152"/>
      <c r="B105" s="152"/>
      <c r="C105" s="152"/>
      <c r="D105" s="152"/>
      <c r="E105" s="152"/>
      <c r="F105" s="152"/>
      <c r="J105" s="1"/>
      <c r="K105" s="1"/>
      <c r="M105" s="140"/>
      <c r="N105" s="140"/>
      <c r="O105" s="140"/>
      <c r="P105" s="140"/>
      <c r="Q105" s="140"/>
    </row>
    <row r="106" customFormat="false" ht="15.6" hidden="false" customHeight="false" outlineLevel="0" collapsed="false">
      <c r="A106" s="145"/>
      <c r="J106" s="1"/>
      <c r="K106" s="1"/>
      <c r="M106" s="153"/>
      <c r="N106" s="153"/>
      <c r="O106" s="153"/>
      <c r="P106" s="153"/>
      <c r="Q106" s="153"/>
    </row>
    <row r="107" customFormat="false" ht="17.4" hidden="false" customHeight="false" outlineLevel="0" collapsed="false">
      <c r="A107" s="72" t="str">
        <f aca="false">IF(Translations!$B$3=0,"",INDEX(Translations!B67:B71,Translations!$B$3))</f>
        <v>Hiermit bestätigen wir, dass das gesamte Material dieser Bestellung gem. der Voith Hydro Verpackungsanweisung verpackt wurde</v>
      </c>
      <c r="J107" s="1"/>
      <c r="K107" s="1"/>
    </row>
    <row r="108" customFormat="false" ht="17.4" hidden="false" customHeight="false" outlineLevel="0" collapsed="false">
      <c r="A108" s="72" t="str">
        <f aca="false">IF(Translations!$B$3=0,"",INDEX(Translations!B72:B76,Translations!$B$3))</f>
        <v>Wir bestätigen auch, dass die Verpackung und die Konservierung für nachfolgende aufgeführte Versandart geeignet ist</v>
      </c>
      <c r="B108" s="72"/>
      <c r="C108" s="72"/>
      <c r="D108" s="72"/>
      <c r="E108" s="72"/>
      <c r="F108" s="72"/>
      <c r="G108" s="72"/>
      <c r="H108" s="121"/>
      <c r="I108" s="121"/>
      <c r="J108" s="125"/>
      <c r="K108" s="123"/>
      <c r="L108" s="121"/>
    </row>
    <row r="109" customFormat="false" ht="17.4" hidden="false" customHeight="false" outlineLevel="0" collapsed="false">
      <c r="A109" s="72"/>
      <c r="B109" s="126"/>
      <c r="C109" s="126"/>
      <c r="D109" s="126"/>
      <c r="E109" s="126"/>
      <c r="F109" s="126"/>
      <c r="G109" s="126"/>
      <c r="H109" s="126"/>
      <c r="I109" s="126"/>
      <c r="J109" s="127"/>
      <c r="K109" s="128"/>
      <c r="L109" s="126"/>
    </row>
    <row r="110" customFormat="false" ht="17.4" hidden="false" customHeight="false" outlineLevel="0" collapsed="false">
      <c r="A110" s="72" t="str">
        <f aca="false">IF(Translations!$B$3=0,"",INDEX(Translations!B77:B81,Translations!$B$3))</f>
        <v>LKW</v>
      </c>
      <c r="B110" s="126"/>
      <c r="C110" s="126"/>
      <c r="D110" s="126"/>
      <c r="E110" s="126"/>
      <c r="F110" s="126"/>
      <c r="G110" s="126"/>
      <c r="H110" s="126"/>
      <c r="I110" s="126"/>
      <c r="J110" s="127"/>
      <c r="K110" s="128"/>
      <c r="L110" s="126"/>
    </row>
    <row r="111" customFormat="false" ht="17.4" hidden="false" customHeight="false" outlineLevel="0" collapsed="false">
      <c r="A111" s="72" t="str">
        <f aca="false">IF(Translations!$B$3=0,"",INDEX(Translations!C77:C81,Translations!$B$3))</f>
        <v>Schiff</v>
      </c>
      <c r="B111" s="98"/>
      <c r="C111" s="98"/>
      <c r="D111" s="98"/>
      <c r="E111" s="98"/>
      <c r="F111" s="98"/>
      <c r="G111" s="98"/>
      <c r="H111" s="126"/>
      <c r="I111" s="126"/>
      <c r="J111" s="127"/>
      <c r="K111" s="128"/>
      <c r="L111" s="126"/>
    </row>
    <row r="112" customFormat="false" ht="17.4" hidden="false" customHeight="false" outlineLevel="0" collapsed="false">
      <c r="A112" s="72" t="str">
        <f aca="false">IF(Translations!$B$3=0,"",INDEX(Translations!D77:D81,Translations!$B$3))</f>
        <v>Flugzeug</v>
      </c>
      <c r="B112" s="126"/>
      <c r="C112" s="126"/>
      <c r="D112" s="126"/>
      <c r="E112" s="126"/>
      <c r="F112" s="126"/>
      <c r="G112" s="126"/>
      <c r="H112" s="126"/>
      <c r="I112" s="126"/>
      <c r="J112" s="127"/>
      <c r="K112" s="128"/>
      <c r="L112" s="126"/>
    </row>
    <row r="113" customFormat="false" ht="17.4" hidden="false" customHeight="false" outlineLevel="0" collapsed="false">
      <c r="A113" s="72" t="str">
        <f aca="false">IF(Translations!$B$3=0,"",INDEX(Translations!E77:E81,Translations!$B$3))</f>
        <v>Eisenbahn</v>
      </c>
      <c r="B113" s="126"/>
      <c r="C113" s="126"/>
      <c r="D113" s="126"/>
      <c r="E113" s="126"/>
      <c r="F113" s="126"/>
      <c r="G113" s="126"/>
      <c r="H113" s="126"/>
      <c r="I113" s="126"/>
      <c r="J113" s="127"/>
      <c r="K113" s="128"/>
      <c r="L113" s="126"/>
    </row>
    <row r="114" customFormat="false" ht="15.6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7"/>
      <c r="K114" s="128"/>
      <c r="L114" s="126"/>
    </row>
    <row r="115" customFormat="false" ht="17.4" hidden="false" customHeight="false" outlineLevel="0" collapsed="false">
      <c r="A115" s="124" t="str">
        <f aca="false">IF(Translations!$B$3=0,"",INDEX(Translations!G77:G81,Translations!$B$3))</f>
        <v>Die Verpackung gefährlicher Güter wurde gem. den gesetzlichen Anforderungen und den IATA/ADR/DGR/IMO Regelwerken ausgeführt</v>
      </c>
      <c r="B115" s="124"/>
      <c r="C115" s="124"/>
      <c r="D115" s="124"/>
      <c r="E115" s="124"/>
      <c r="F115" s="124"/>
      <c r="G115" s="72"/>
      <c r="H115" s="121"/>
      <c r="I115" s="121"/>
      <c r="J115" s="125"/>
      <c r="K115" s="123"/>
      <c r="L115" s="121"/>
    </row>
    <row r="116" customFormat="false" ht="15.6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7"/>
      <c r="K116" s="128"/>
      <c r="L116" s="126"/>
    </row>
    <row r="117" customFormat="false" ht="15.6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7"/>
      <c r="K117" s="128"/>
      <c r="L117" s="126"/>
    </row>
    <row r="118" customFormat="false" ht="15.6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7"/>
      <c r="K118" s="128"/>
      <c r="L118" s="126"/>
    </row>
    <row r="119" customFormat="false" ht="17.4" hidden="false" customHeight="false" outlineLevel="0" collapsed="false">
      <c r="A119" s="72"/>
      <c r="B119" s="98"/>
      <c r="C119" s="72"/>
      <c r="D119" s="98"/>
      <c r="E119" s="72"/>
      <c r="F119" s="98"/>
      <c r="G119" s="72"/>
      <c r="H119" s="121"/>
      <c r="I119" s="121"/>
      <c r="J119" s="125"/>
      <c r="K119" s="123"/>
      <c r="L119" s="121"/>
    </row>
    <row r="120" customFormat="false" ht="15.6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6"/>
      <c r="K120" s="147"/>
      <c r="L120" s="145"/>
    </row>
    <row r="121" customFormat="false" ht="15.6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6"/>
      <c r="K121" s="147"/>
      <c r="L121" s="145"/>
    </row>
    <row r="122" customFormat="false" ht="15.6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6"/>
      <c r="K122" s="147"/>
      <c r="L122" s="145"/>
    </row>
    <row r="123" customFormat="false" ht="17.4" hidden="false" customHeight="false" outlineLevel="0" collapsed="false">
      <c r="A123" s="72" t="s">
        <v>47</v>
      </c>
      <c r="B123" s="98"/>
      <c r="C123" s="72" t="s">
        <v>48</v>
      </c>
      <c r="D123" s="98"/>
      <c r="E123" s="72" t="s">
        <v>49</v>
      </c>
      <c r="F123" s="98"/>
      <c r="G123" s="72" t="s">
        <v>50</v>
      </c>
      <c r="H123" s="121"/>
      <c r="I123" s="145"/>
      <c r="J123" s="146"/>
      <c r="K123" s="147"/>
      <c r="L123" s="145"/>
    </row>
    <row r="124" customFormat="false" ht="15.6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6"/>
      <c r="K124" s="147"/>
      <c r="L124" s="145"/>
    </row>
    <row r="125" customFormat="false" ht="15.6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6"/>
      <c r="K125" s="147"/>
      <c r="L125" s="145"/>
    </row>
    <row r="126" customFormat="false" ht="15.6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6"/>
      <c r="K126" s="147"/>
      <c r="L126" s="145"/>
    </row>
    <row r="127" customFormat="false" ht="15.6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6"/>
      <c r="K127" s="147"/>
      <c r="L127" s="145"/>
    </row>
    <row r="128" customFormat="false" ht="15.6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6"/>
      <c r="K128" s="147"/>
      <c r="L128" s="145"/>
    </row>
    <row r="129" customFormat="false" ht="15.6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6"/>
      <c r="K129" s="147"/>
      <c r="L129" s="145"/>
    </row>
    <row r="130" customFormat="false" ht="15.6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6"/>
      <c r="K130" s="147"/>
      <c r="L130" s="145"/>
    </row>
    <row r="131" customFormat="false" ht="15.6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6"/>
      <c r="K131" s="147"/>
      <c r="L131" s="145"/>
    </row>
    <row r="132" customFormat="false" ht="15.6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6"/>
      <c r="K132" s="147"/>
      <c r="L132" s="145"/>
    </row>
    <row r="133" customFormat="false" ht="15.6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6"/>
      <c r="K133" s="147"/>
      <c r="L133" s="145"/>
    </row>
    <row r="134" customFormat="false" ht="15.6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6"/>
      <c r="K134" s="147"/>
      <c r="L134" s="145"/>
    </row>
    <row r="135" customFormat="false" ht="15.6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6"/>
      <c r="K135" s="147"/>
      <c r="L135" s="145"/>
    </row>
    <row r="136" customFormat="false" ht="15.6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6"/>
      <c r="K136" s="147"/>
      <c r="L136" s="145"/>
    </row>
    <row r="137" customFormat="false" ht="15.6" hidden="false" customHeight="fals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6"/>
      <c r="K137" s="147"/>
      <c r="L137" s="145"/>
    </row>
    <row r="138" customFormat="false" ht="15.6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6"/>
      <c r="K138" s="147"/>
      <c r="L138" s="145"/>
    </row>
    <row r="139" customFormat="false" ht="15.6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6"/>
      <c r="K139" s="147"/>
      <c r="L139" s="145"/>
    </row>
    <row r="140" customFormat="false" ht="15.6" hidden="false" customHeight="fals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6"/>
      <c r="K140" s="147"/>
      <c r="L140" s="145"/>
    </row>
    <row r="141" customFormat="false" ht="15.6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6"/>
      <c r="K141" s="147"/>
      <c r="L141" s="145"/>
    </row>
    <row r="142" customFormat="false" ht="15.6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6"/>
      <c r="K142" s="147"/>
      <c r="L142" s="145"/>
    </row>
    <row r="143" customFormat="false" ht="15.6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6"/>
      <c r="K143" s="147"/>
      <c r="L143" s="145"/>
    </row>
    <row r="144" customFormat="false" ht="15.6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6"/>
      <c r="K144" s="147"/>
      <c r="L144" s="145"/>
    </row>
    <row r="145" customFormat="false" ht="15.6" hidden="false" customHeight="fals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6"/>
      <c r="K145" s="147"/>
      <c r="L145" s="145"/>
    </row>
    <row r="146" customFormat="false" ht="15.6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6"/>
      <c r="K146" s="147"/>
      <c r="L146" s="145"/>
    </row>
    <row r="147" customFormat="false" ht="15.6" hidden="false" customHeight="fals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6"/>
      <c r="K147" s="147"/>
      <c r="L147" s="145"/>
    </row>
    <row r="148" customFormat="false" ht="15.6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6"/>
      <c r="K148" s="147"/>
      <c r="L148" s="145"/>
    </row>
    <row r="149" customFormat="false" ht="15.6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6"/>
      <c r="K149" s="147"/>
      <c r="L149" s="145"/>
    </row>
    <row r="150" customFormat="false" ht="15.6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6"/>
      <c r="K150" s="147"/>
      <c r="L150" s="145"/>
    </row>
    <row r="151" customFormat="false" ht="15.6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6"/>
      <c r="K151" s="147"/>
      <c r="L151" s="145"/>
    </row>
    <row r="152" customFormat="false" ht="15.6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6"/>
      <c r="K152" s="147"/>
      <c r="L152" s="145"/>
    </row>
    <row r="153" customFormat="false" ht="15.6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6"/>
      <c r="K153" s="147"/>
      <c r="L153" s="145"/>
    </row>
    <row r="154" customFormat="false" ht="15.6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6"/>
      <c r="K154" s="147"/>
      <c r="L154" s="145"/>
    </row>
    <row r="155" customFormat="false" ht="15.6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6"/>
      <c r="K155" s="147"/>
      <c r="L155" s="145"/>
    </row>
    <row r="156" customFormat="false" ht="15.6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6"/>
      <c r="K156" s="147"/>
      <c r="L156" s="145"/>
    </row>
    <row r="157" customFormat="false" ht="15.6" hidden="false" customHeight="fals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6"/>
      <c r="K157" s="147"/>
      <c r="L157" s="145"/>
    </row>
    <row r="158" customFormat="false" ht="15.6" hidden="false" customHeight="fals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6"/>
      <c r="K158" s="147"/>
      <c r="L158" s="145"/>
    </row>
    <row r="159" customFormat="false" ht="15.6" hidden="false" customHeight="fals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6"/>
      <c r="K159" s="147"/>
      <c r="L159" s="145"/>
    </row>
    <row r="160" customFormat="false" ht="15.6" hidden="false" customHeight="fals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6"/>
      <c r="K160" s="147"/>
      <c r="L160" s="145"/>
    </row>
    <row r="161" customFormat="false" ht="15.6" hidden="false" customHeight="fals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6"/>
      <c r="K161" s="147"/>
      <c r="L161" s="145"/>
    </row>
    <row r="162" customFormat="false" ht="15.6" hidden="false" customHeight="fals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6"/>
      <c r="K162" s="147"/>
      <c r="L162" s="145"/>
    </row>
    <row r="163" customFormat="false" ht="15.6" hidden="false" customHeight="fals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6"/>
      <c r="K163" s="147"/>
      <c r="L163" s="145"/>
    </row>
    <row r="164" customFormat="false" ht="15.6" hidden="false" customHeight="fals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6"/>
      <c r="K164" s="147"/>
      <c r="L164" s="145"/>
    </row>
    <row r="165" customFormat="false" ht="15.6" hidden="false" customHeight="fals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6"/>
      <c r="K165" s="147"/>
      <c r="L165" s="145"/>
    </row>
    <row r="166" customFormat="false" ht="15.6" hidden="false" customHeight="fals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6"/>
      <c r="K166" s="147"/>
      <c r="L166" s="145"/>
    </row>
    <row r="167" customFormat="false" ht="15.6" hidden="false" customHeight="fals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6"/>
      <c r="K167" s="147"/>
      <c r="L167" s="145"/>
    </row>
    <row r="168" customFormat="false" ht="15.6" hidden="false" customHeight="fals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6"/>
      <c r="K168" s="147"/>
      <c r="L168" s="145"/>
    </row>
    <row r="169" customFormat="false" ht="15.6" hidden="false" customHeight="fals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6"/>
      <c r="K169" s="147"/>
      <c r="L169" s="145"/>
    </row>
    <row r="170" customFormat="false" ht="15.6" hidden="false" customHeight="fals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6"/>
      <c r="K170" s="147"/>
      <c r="L170" s="145"/>
    </row>
    <row r="171" customFormat="false" ht="15.6" hidden="false" customHeight="fals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6"/>
      <c r="K171" s="147"/>
      <c r="L171" s="145"/>
    </row>
    <row r="172" customFormat="false" ht="15.6" hidden="false" customHeight="fals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6"/>
      <c r="K172" s="147"/>
      <c r="L172" s="145"/>
    </row>
    <row r="173" customFormat="false" ht="15.6" hidden="false" customHeight="fals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6"/>
      <c r="K173" s="147"/>
      <c r="L173" s="145"/>
    </row>
    <row r="174" customFormat="false" ht="15.6" hidden="false" customHeight="fals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6"/>
      <c r="K174" s="147"/>
      <c r="L174" s="145"/>
    </row>
    <row r="175" customFormat="false" ht="15.6" hidden="false" customHeight="fals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6"/>
      <c r="K175" s="147"/>
      <c r="L175" s="145"/>
    </row>
    <row r="176" customFormat="false" ht="15.6" hidden="false" customHeight="fals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6"/>
      <c r="K176" s="147"/>
      <c r="L176" s="145"/>
    </row>
    <row r="177" customFormat="false" ht="15.6" hidden="false" customHeight="fals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6"/>
      <c r="K177" s="147"/>
      <c r="L177" s="145"/>
    </row>
    <row r="178" customFormat="false" ht="15.6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6"/>
      <c r="K178" s="147"/>
      <c r="L178" s="145"/>
    </row>
    <row r="179" customFormat="false" ht="15.6" hidden="false" customHeight="fals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6"/>
      <c r="K179" s="147"/>
      <c r="L179" s="145"/>
    </row>
    <row r="180" customFormat="false" ht="15.6" hidden="false" customHeight="false" outlineLevel="0" collapsed="false">
      <c r="A180" s="33"/>
      <c r="B180" s="33"/>
      <c r="C180" s="33"/>
      <c r="J180" s="1"/>
      <c r="K180" s="1"/>
    </row>
    <row r="181" customFormat="false" ht="15.6" hidden="false" customHeight="false" outlineLevel="0" collapsed="false">
      <c r="A181" s="129"/>
      <c r="B181" s="129"/>
      <c r="C181" s="129"/>
      <c r="J181" s="1"/>
      <c r="K181" s="1"/>
    </row>
    <row r="182" customFormat="false" ht="15.6" hidden="false" customHeight="false" outlineLevel="0" collapsed="false">
      <c r="A182" s="129"/>
      <c r="B182" s="129"/>
      <c r="C182" s="129"/>
      <c r="J182" s="1"/>
      <c r="K182" s="1"/>
    </row>
    <row r="183" customFormat="false" ht="15.6" hidden="false" customHeight="false" outlineLevel="0" collapsed="false">
      <c r="A183" s="129"/>
      <c r="B183" s="129"/>
      <c r="C183" s="129"/>
      <c r="J183" s="1"/>
      <c r="K183" s="1"/>
    </row>
    <row r="184" customFormat="false" ht="15.6" hidden="false" customHeight="false" outlineLevel="0" collapsed="false">
      <c r="A184" s="129"/>
      <c r="B184" s="129"/>
      <c r="C184" s="129"/>
      <c r="J184" s="1"/>
      <c r="K184" s="1"/>
    </row>
    <row r="185" customFormat="false" ht="15.6" hidden="false" customHeight="false" outlineLevel="0" collapsed="false">
      <c r="A185" s="129"/>
      <c r="B185" s="129"/>
      <c r="C185" s="129"/>
      <c r="J185" s="1"/>
      <c r="K185" s="1"/>
    </row>
    <row r="186" customFormat="false" ht="15.6" hidden="false" customHeight="false" outlineLevel="0" collapsed="false">
      <c r="A186" s="129"/>
      <c r="B186" s="129"/>
      <c r="C186" s="129"/>
      <c r="J186" s="1"/>
      <c r="K186" s="1"/>
    </row>
    <row r="187" customFormat="false" ht="15.6" hidden="false" customHeight="false" outlineLevel="0" collapsed="false">
      <c r="A187" s="33"/>
      <c r="B187" s="33"/>
      <c r="C187" s="33"/>
      <c r="J187" s="1"/>
      <c r="K187" s="1"/>
    </row>
    <row r="188" customFormat="false" ht="15.6" hidden="false" customHeight="false" outlineLevel="0" collapsed="false">
      <c r="A188" s="129"/>
      <c r="B188" s="129"/>
      <c r="C188" s="129"/>
      <c r="J188" s="1"/>
      <c r="K188" s="1"/>
    </row>
    <row r="189" customFormat="false" ht="15.6" hidden="false" customHeight="false" outlineLevel="0" collapsed="false">
      <c r="A189" s="129"/>
      <c r="B189" s="129"/>
      <c r="C189" s="129"/>
      <c r="J189" s="1"/>
      <c r="K189" s="1"/>
    </row>
    <row r="190" customFormat="false" ht="15.6" hidden="false" customHeight="false" outlineLevel="0" collapsed="false">
      <c r="A190" s="129"/>
      <c r="B190" s="129"/>
      <c r="C190" s="129"/>
      <c r="J190" s="1"/>
      <c r="K190" s="1"/>
    </row>
    <row r="191" customFormat="false" ht="15.6" hidden="false" customHeight="false" outlineLevel="0" collapsed="false">
      <c r="A191" s="33"/>
      <c r="B191" s="33"/>
      <c r="C191" s="33"/>
      <c r="J191" s="1"/>
      <c r="K191" s="1"/>
    </row>
    <row r="192" customFormat="false" ht="15.6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5"/>
      <c r="K192" s="123"/>
      <c r="L192" s="121"/>
      <c r="M192" s="33"/>
      <c r="N192" s="33"/>
      <c r="O192" s="33"/>
    </row>
    <row r="193" customFormat="false" ht="15.6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5"/>
      <c r="K193" s="123"/>
      <c r="L193" s="121"/>
      <c r="M193" s="33"/>
      <c r="N193" s="33"/>
      <c r="O193" s="33"/>
    </row>
    <row r="194" customFormat="false" ht="15.6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6"/>
      <c r="K194" s="147"/>
      <c r="L194" s="145"/>
    </row>
    <row r="195" customFormat="false" ht="15.6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6"/>
      <c r="K195" s="147"/>
      <c r="L195" s="145"/>
    </row>
    <row r="196" customFormat="false" ht="15.6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6"/>
      <c r="K196" s="147"/>
      <c r="L196" s="145"/>
    </row>
    <row r="197" customFormat="false" ht="15.6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6"/>
      <c r="K197" s="147"/>
      <c r="L197" s="145"/>
    </row>
    <row r="198" customFormat="false" ht="15.6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6"/>
      <c r="K198" s="147"/>
      <c r="L198" s="145"/>
    </row>
    <row r="199" customFormat="false" ht="15.6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6"/>
      <c r="K199" s="147"/>
      <c r="L199" s="145"/>
    </row>
    <row r="200" customFormat="false" ht="15.6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6"/>
      <c r="K200" s="147"/>
      <c r="L200" s="145"/>
    </row>
    <row r="201" customFormat="false" ht="15.6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6"/>
      <c r="K201" s="147"/>
      <c r="L201" s="145"/>
    </row>
    <row r="202" customFormat="false" ht="15.6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6"/>
      <c r="K202" s="147"/>
      <c r="L202" s="145"/>
    </row>
    <row r="203" customFormat="false" ht="15.6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6"/>
      <c r="K203" s="147"/>
      <c r="L203" s="145"/>
    </row>
    <row r="204" customFormat="false" ht="15.6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6"/>
      <c r="K204" s="147"/>
      <c r="L204" s="145"/>
    </row>
    <row r="205" customFormat="false" ht="15.6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6"/>
      <c r="K205" s="147"/>
      <c r="L205" s="145"/>
    </row>
    <row r="206" customFormat="false" ht="15.6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6"/>
      <c r="K206" s="147"/>
      <c r="L206" s="145"/>
    </row>
    <row r="207" customFormat="false" ht="15.6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6"/>
      <c r="K207" s="147"/>
      <c r="L207" s="145"/>
    </row>
    <row r="208" customFormat="false" ht="15.6" hidden="false" customHeight="fals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6"/>
      <c r="K208" s="147"/>
      <c r="L208" s="145"/>
    </row>
    <row r="209" customFormat="false" ht="15.6" hidden="false" customHeight="fals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6"/>
      <c r="K209" s="147"/>
      <c r="L209" s="145"/>
    </row>
    <row r="210" customFormat="false" ht="15.6" hidden="false" customHeight="fals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6"/>
      <c r="K210" s="147"/>
      <c r="L210" s="145"/>
    </row>
    <row r="211" customFormat="false" ht="15.6" hidden="false" customHeight="fals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6"/>
      <c r="K211" s="147"/>
      <c r="L211" s="145"/>
    </row>
    <row r="212" customFormat="false" ht="15.6" hidden="false" customHeight="fals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6"/>
      <c r="K212" s="147"/>
      <c r="L212" s="145"/>
    </row>
    <row r="213" customFormat="false" ht="15.6" hidden="false" customHeight="fals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6"/>
      <c r="K213" s="147"/>
      <c r="L213" s="145"/>
    </row>
    <row r="214" customFormat="false" ht="15.6" hidden="false" customHeight="fals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6"/>
      <c r="K214" s="147"/>
      <c r="L214" s="145"/>
    </row>
    <row r="215" customFormat="false" ht="15.6" hidden="false" customHeight="fals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6"/>
      <c r="K215" s="147"/>
      <c r="L215" s="145"/>
    </row>
    <row r="216" customFormat="false" ht="15.6" hidden="false" customHeight="fals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6"/>
      <c r="K216" s="147"/>
      <c r="L216" s="145"/>
    </row>
    <row r="217" customFormat="false" ht="15.6" hidden="false" customHeight="fals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6"/>
      <c r="K217" s="147"/>
      <c r="L217" s="145"/>
    </row>
    <row r="218" customFormat="false" ht="15.6" hidden="false" customHeight="false" outlineLevel="0" collapsed="false">
      <c r="B218" s="145"/>
      <c r="C218" s="145"/>
      <c r="D218" s="145"/>
      <c r="E218" s="145"/>
      <c r="F218" s="145"/>
      <c r="G218" s="145"/>
      <c r="H218" s="145"/>
      <c r="I218" s="145"/>
      <c r="J218" s="146"/>
      <c r="K218" s="147"/>
      <c r="L218" s="145"/>
    </row>
  </sheetData>
  <mergeCells count="57">
    <mergeCell ref="A2:B3"/>
    <mergeCell ref="E22:F22"/>
    <mergeCell ref="G22:I22"/>
    <mergeCell ref="K22:K23"/>
    <mergeCell ref="L22:L23"/>
    <mergeCell ref="N22:N23"/>
    <mergeCell ref="O22:O23"/>
    <mergeCell ref="A43:J43"/>
    <mergeCell ref="A44:J44"/>
    <mergeCell ref="A45:J45"/>
    <mergeCell ref="A48:J48"/>
    <mergeCell ref="A51:A52"/>
    <mergeCell ref="B51:B52"/>
    <mergeCell ref="A59:B59"/>
    <mergeCell ref="A60:A61"/>
    <mergeCell ref="B60:B61"/>
    <mergeCell ref="A68:G68"/>
    <mergeCell ref="M68:Q71"/>
    <mergeCell ref="A69:A70"/>
    <mergeCell ref="B69:B70"/>
    <mergeCell ref="C69:C70"/>
    <mergeCell ref="D69:D70"/>
    <mergeCell ref="E69:E70"/>
    <mergeCell ref="F69:F70"/>
    <mergeCell ref="G69:G70"/>
    <mergeCell ref="A75:K75"/>
    <mergeCell ref="M75:Q78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A82:F82"/>
    <mergeCell ref="M82:Q85"/>
    <mergeCell ref="A83:A84"/>
    <mergeCell ref="B83:B84"/>
    <mergeCell ref="C83:C84"/>
    <mergeCell ref="D83:D84"/>
    <mergeCell ref="E83:E84"/>
    <mergeCell ref="F83:F84"/>
    <mergeCell ref="A89:B89"/>
    <mergeCell ref="M89:Q92"/>
    <mergeCell ref="A90:A91"/>
    <mergeCell ref="B90:B91"/>
    <mergeCell ref="A95:F95"/>
    <mergeCell ref="M95:Q98"/>
    <mergeCell ref="A96:F98"/>
    <mergeCell ref="A102:F102"/>
    <mergeCell ref="M102:Q105"/>
    <mergeCell ref="A103:F105"/>
    <mergeCell ref="A115:F115"/>
  </mergeCells>
  <printOptions headings="false" gridLines="false" gridLinesSet="true" horizontalCentered="true" verticalCentered="false"/>
  <pageMargins left="0" right="0" top="0.354166666666667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FuturaA Bk BT,Regular"&amp;10&amp;F, 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8984375" defaultRowHeight="15" zeroHeight="false" outlineLevelRow="0" outlineLevelCol="0"/>
  <sheetData>
    <row r="1" customFormat="false" ht="15" hidden="false" customHeight="false" outlineLevel="0" collapsed="false">
      <c r="A1" s="154"/>
    </row>
    <row r="2" customFormat="false" ht="15" hidden="false" customHeight="false" outlineLevel="0" collapsed="false">
      <c r="A2" s="154"/>
    </row>
    <row r="3" customFormat="false" ht="15" hidden="false" customHeight="false" outlineLevel="0" collapsed="false">
      <c r="A3" s="154"/>
    </row>
    <row r="4" customFormat="false" ht="15" hidden="false" customHeight="false" outlineLevel="0" collapsed="false">
      <c r="A4" s="155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false" rightToLeft="false" tabSelected="false" showOutlineSymbols="true" defaultGridColor="true" view="normal" topLeftCell="F49" colorId="64" zoomScale="100" zoomScaleNormal="100" zoomScalePageLayoutView="100" workbookViewId="0">
      <selection pane="topLeft" activeCell="E92" activeCellId="0" sqref="E92"/>
    </sheetView>
  </sheetViews>
  <sheetFormatPr defaultColWidth="10.99609375" defaultRowHeight="11.4" zeroHeight="false" outlineLevelRow="0" outlineLevelCol="0"/>
  <cols>
    <col collapsed="false" customWidth="true" hidden="false" outlineLevel="0" max="1" min="1" style="156" width="13.18"/>
    <col collapsed="false" customWidth="true" hidden="false" outlineLevel="0" max="2" min="2" style="156" width="39.36"/>
    <col collapsed="false" customWidth="true" hidden="false" outlineLevel="0" max="4" min="3" style="156" width="19.08"/>
    <col collapsed="false" customWidth="true" hidden="false" outlineLevel="0" max="5" min="5" style="156" width="15.63"/>
    <col collapsed="false" customWidth="true" hidden="false" outlineLevel="0" max="6" min="6" style="156" width="19.63"/>
    <col collapsed="false" customWidth="true" hidden="false" outlineLevel="0" max="7" min="7" style="156" width="27.18"/>
    <col collapsed="false" customWidth="true" hidden="false" outlineLevel="0" max="8" min="8" style="156" width="20.99"/>
    <col collapsed="false" customWidth="true" hidden="false" outlineLevel="0" max="9" min="9" style="156" width="14.36"/>
    <col collapsed="false" customWidth="true" hidden="false" outlineLevel="0" max="10" min="10" style="156" width="11.53"/>
    <col collapsed="false" customWidth="true" hidden="false" outlineLevel="0" max="11" min="11" style="156" width="24.99"/>
    <col collapsed="false" customWidth="true" hidden="false" outlineLevel="0" max="12" min="12" style="156" width="11.53"/>
    <col collapsed="false" customWidth="true" hidden="false" outlineLevel="0" max="13" min="13" style="156" width="13.63"/>
    <col collapsed="false" customWidth="true" hidden="false" outlineLevel="0" max="14" min="14" style="156" width="8.99"/>
    <col collapsed="false" customWidth="true" hidden="false" outlineLevel="0" max="15" min="15" style="156" width="25.18"/>
    <col collapsed="false" customWidth="true" hidden="false" outlineLevel="0" max="16" min="16" style="156" width="3.99"/>
    <col collapsed="false" customWidth="false" hidden="false" outlineLevel="0" max="18" min="17" style="156" width="10.99"/>
    <col collapsed="false" customWidth="true" hidden="false" outlineLevel="0" max="19" min="19" style="156" width="13.44"/>
    <col collapsed="false" customWidth="false" hidden="false" outlineLevel="0" max="21" min="20" style="156" width="10.99"/>
    <col collapsed="false" customWidth="true" hidden="false" outlineLevel="0" max="22" min="22" style="156" width="12.44"/>
    <col collapsed="false" customWidth="false" hidden="false" outlineLevel="0" max="24" min="23" style="156" width="10.99"/>
    <col collapsed="false" customWidth="true" hidden="false" outlineLevel="0" max="25" min="25" style="156" width="16.36"/>
    <col collapsed="false" customWidth="true" hidden="false" outlineLevel="0" max="26" min="26" style="156" width="14.17"/>
    <col collapsed="false" customWidth="true" hidden="false" outlineLevel="0" max="27" min="27" style="156" width="48.63"/>
    <col collapsed="false" customWidth="true" hidden="false" outlineLevel="0" max="28" min="28" style="156" width="44.99"/>
    <col collapsed="false" customWidth="true" hidden="false" outlineLevel="0" max="29" min="29" style="156" width="24.99"/>
    <col collapsed="false" customWidth="false" hidden="false" outlineLevel="0" max="257" min="30" style="156" width="10.99"/>
  </cols>
  <sheetData>
    <row r="1" customFormat="false" ht="11.4" hidden="false" customHeight="false" outlineLevel="0" collapsed="false">
      <c r="A1" s="156" t="s">
        <v>51</v>
      </c>
    </row>
    <row r="3" customFormat="false" ht="13.2" hidden="false" customHeight="false" outlineLevel="0" collapsed="false">
      <c r="A3" s="157" t="s">
        <v>52</v>
      </c>
      <c r="B3" s="156" t="n">
        <v>1</v>
      </c>
      <c r="C3" s="156" t="s">
        <v>53</v>
      </c>
      <c r="D3" s="156" t="s">
        <v>54</v>
      </c>
      <c r="E3" s="156" t="s">
        <v>55</v>
      </c>
      <c r="F3" s="156" t="s">
        <v>56</v>
      </c>
      <c r="G3" s="158" t="s">
        <v>57</v>
      </c>
      <c r="H3" s="156" t="s">
        <v>58</v>
      </c>
      <c r="J3" s="159" t="s">
        <v>59</v>
      </c>
      <c r="K3" s="156" t="s">
        <v>60</v>
      </c>
      <c r="L3" s="160" t="s">
        <v>61</v>
      </c>
      <c r="M3" s="156" t="s">
        <v>62</v>
      </c>
      <c r="N3" s="161" t="s">
        <v>63</v>
      </c>
      <c r="O3" s="162" t="s">
        <v>64</v>
      </c>
      <c r="P3" s="160" t="s">
        <v>65</v>
      </c>
      <c r="Q3" s="163" t="s">
        <v>66</v>
      </c>
      <c r="R3" s="164" t="s">
        <v>67</v>
      </c>
      <c r="S3" s="165" t="s">
        <v>68</v>
      </c>
      <c r="T3" s="164" t="s">
        <v>69</v>
      </c>
      <c r="U3" s="163" t="s">
        <v>70</v>
      </c>
      <c r="V3" s="163" t="s">
        <v>71</v>
      </c>
      <c r="W3" s="166" t="s">
        <v>72</v>
      </c>
      <c r="X3" s="156" t="s">
        <v>73</v>
      </c>
      <c r="Y3" s="167" t="s">
        <v>74</v>
      </c>
      <c r="Z3" s="160" t="s">
        <v>75</v>
      </c>
      <c r="AA3" s="168" t="s">
        <v>76</v>
      </c>
      <c r="AB3" s="168" t="s">
        <v>77</v>
      </c>
      <c r="AC3" s="156" t="s">
        <v>78</v>
      </c>
    </row>
    <row r="4" s="169" customFormat="true" ht="13.2" hidden="false" customHeight="false" outlineLevel="0" collapsed="false">
      <c r="A4" s="157" t="s">
        <v>79</v>
      </c>
      <c r="C4" s="169" t="s">
        <v>80</v>
      </c>
      <c r="D4" s="169" t="s">
        <v>81</v>
      </c>
      <c r="E4" s="169" t="s">
        <v>82</v>
      </c>
      <c r="F4" s="170" t="s">
        <v>83</v>
      </c>
      <c r="G4" s="171" t="s">
        <v>84</v>
      </c>
      <c r="H4" s="169" t="s">
        <v>85</v>
      </c>
      <c r="J4" s="170" t="s">
        <v>86</v>
      </c>
      <c r="K4" s="169" t="s">
        <v>87</v>
      </c>
      <c r="L4" s="170" t="s">
        <v>88</v>
      </c>
      <c r="M4" s="169" t="s">
        <v>89</v>
      </c>
      <c r="N4" s="172" t="s">
        <v>90</v>
      </c>
      <c r="O4" s="173" t="s">
        <v>91</v>
      </c>
      <c r="P4" s="174" t="s">
        <v>6</v>
      </c>
      <c r="Q4" s="175" t="s">
        <v>92</v>
      </c>
      <c r="R4" s="176" t="s">
        <v>93</v>
      </c>
      <c r="S4" s="172" t="s">
        <v>94</v>
      </c>
      <c r="T4" s="176" t="s">
        <v>95</v>
      </c>
      <c r="U4" s="175" t="s">
        <v>96</v>
      </c>
      <c r="V4" s="175" t="s">
        <v>97</v>
      </c>
      <c r="W4" s="177" t="s">
        <v>98</v>
      </c>
      <c r="X4" s="169" t="s">
        <v>99</v>
      </c>
      <c r="Y4" s="178" t="s">
        <v>100</v>
      </c>
      <c r="Z4" s="177" t="s">
        <v>101</v>
      </c>
      <c r="AA4" s="170" t="s">
        <v>102</v>
      </c>
      <c r="AB4" s="170" t="s">
        <v>103</v>
      </c>
      <c r="AC4" s="169" t="s">
        <v>104</v>
      </c>
    </row>
    <row r="5" s="169" customFormat="true" ht="13.2" hidden="false" customHeight="false" outlineLevel="0" collapsed="false">
      <c r="A5" s="179" t="s">
        <v>105</v>
      </c>
      <c r="C5" s="169" t="s">
        <v>106</v>
      </c>
      <c r="D5" s="169" t="s">
        <v>107</v>
      </c>
      <c r="E5" s="169" t="s">
        <v>108</v>
      </c>
      <c r="F5" s="170" t="s">
        <v>109</v>
      </c>
      <c r="G5" s="171" t="s">
        <v>110</v>
      </c>
      <c r="H5" s="169" t="s">
        <v>111</v>
      </c>
      <c r="J5" s="170" t="s">
        <v>112</v>
      </c>
      <c r="K5" s="169" t="s">
        <v>113</v>
      </c>
      <c r="L5" s="160" t="s">
        <v>114</v>
      </c>
      <c r="M5" s="169" t="s">
        <v>115</v>
      </c>
      <c r="N5" s="172" t="s">
        <v>116</v>
      </c>
      <c r="O5" s="173" t="s">
        <v>117</v>
      </c>
      <c r="P5" s="174" t="s">
        <v>6</v>
      </c>
      <c r="Q5" s="175" t="s">
        <v>118</v>
      </c>
      <c r="R5" s="176" t="s">
        <v>119</v>
      </c>
      <c r="S5" s="172" t="s">
        <v>120</v>
      </c>
      <c r="T5" s="176" t="s">
        <v>121</v>
      </c>
      <c r="U5" s="175" t="s">
        <v>122</v>
      </c>
      <c r="V5" s="175" t="s">
        <v>123</v>
      </c>
      <c r="W5" s="177" t="s">
        <v>124</v>
      </c>
      <c r="X5" s="169" t="s">
        <v>125</v>
      </c>
      <c r="Y5" s="178" t="s">
        <v>100</v>
      </c>
      <c r="Z5" s="177" t="s">
        <v>126</v>
      </c>
      <c r="AA5" s="170" t="s">
        <v>127</v>
      </c>
      <c r="AB5" s="170" t="s">
        <v>128</v>
      </c>
      <c r="AC5" s="169" t="s">
        <v>129</v>
      </c>
    </row>
    <row r="6" s="169" customFormat="true" ht="13.2" hidden="false" customHeight="false" outlineLevel="0" collapsed="false">
      <c r="A6" s="180" t="s">
        <v>130</v>
      </c>
      <c r="C6" s="169" t="s">
        <v>131</v>
      </c>
      <c r="D6" s="170" t="s">
        <v>132</v>
      </c>
      <c r="E6" s="169" t="s">
        <v>133</v>
      </c>
      <c r="F6" s="170" t="s">
        <v>134</v>
      </c>
      <c r="G6" s="171" t="s">
        <v>135</v>
      </c>
      <c r="H6" s="169" t="s">
        <v>136</v>
      </c>
      <c r="J6" s="170" t="s">
        <v>137</v>
      </c>
      <c r="K6" s="169" t="s">
        <v>138</v>
      </c>
      <c r="L6" s="170" t="s">
        <v>139</v>
      </c>
      <c r="M6" s="169" t="s">
        <v>140</v>
      </c>
      <c r="N6" s="172" t="s">
        <v>141</v>
      </c>
      <c r="O6" s="173" t="s">
        <v>142</v>
      </c>
      <c r="P6" s="174" t="s">
        <v>65</v>
      </c>
      <c r="Q6" s="175" t="s">
        <v>143</v>
      </c>
      <c r="R6" s="176" t="s">
        <v>144</v>
      </c>
      <c r="S6" s="172" t="s">
        <v>145</v>
      </c>
      <c r="T6" s="176" t="s">
        <v>146</v>
      </c>
      <c r="U6" s="175" t="s">
        <v>147</v>
      </c>
      <c r="V6" s="175" t="s">
        <v>97</v>
      </c>
      <c r="W6" s="177" t="s">
        <v>148</v>
      </c>
      <c r="X6" s="169" t="s">
        <v>149</v>
      </c>
      <c r="Y6" s="177" t="s">
        <v>100</v>
      </c>
      <c r="Z6" s="177" t="s">
        <v>75</v>
      </c>
      <c r="AA6" s="170" t="s">
        <v>150</v>
      </c>
      <c r="AB6" s="170" t="s">
        <v>151</v>
      </c>
      <c r="AC6" s="169" t="s">
        <v>152</v>
      </c>
    </row>
    <row r="7" s="169" customFormat="true" ht="13.2" hidden="false" customHeight="false" outlineLevel="0" collapsed="false">
      <c r="A7" s="179" t="s">
        <v>153</v>
      </c>
      <c r="C7" s="169" t="s">
        <v>154</v>
      </c>
      <c r="D7" s="170" t="s">
        <v>155</v>
      </c>
      <c r="E7" s="169" t="s">
        <v>108</v>
      </c>
      <c r="F7" s="170" t="s">
        <v>156</v>
      </c>
      <c r="G7" s="170" t="s">
        <v>157</v>
      </c>
      <c r="H7" s="169" t="s">
        <v>158</v>
      </c>
      <c r="J7" s="170" t="s">
        <v>159</v>
      </c>
      <c r="K7" s="170" t="s">
        <v>160</v>
      </c>
      <c r="L7" s="170" t="s">
        <v>161</v>
      </c>
      <c r="M7" s="173" t="s">
        <v>162</v>
      </c>
      <c r="N7" s="172" t="s">
        <v>163</v>
      </c>
      <c r="O7" s="173" t="s">
        <v>164</v>
      </c>
      <c r="P7" s="174" t="s">
        <v>65</v>
      </c>
      <c r="Q7" s="169" t="s">
        <v>118</v>
      </c>
      <c r="R7" s="171" t="s">
        <v>165</v>
      </c>
      <c r="S7" s="172" t="s">
        <v>120</v>
      </c>
      <c r="T7" s="176" t="s">
        <v>166</v>
      </c>
      <c r="U7" s="175" t="s">
        <v>122</v>
      </c>
      <c r="V7" s="175" t="s">
        <v>167</v>
      </c>
      <c r="W7" s="177" t="s">
        <v>168</v>
      </c>
      <c r="X7" s="169" t="s">
        <v>169</v>
      </c>
      <c r="Y7" s="177" t="s">
        <v>100</v>
      </c>
      <c r="Z7" s="177" t="s">
        <v>170</v>
      </c>
      <c r="AA7" s="170" t="s">
        <v>171</v>
      </c>
      <c r="AB7" s="170" t="s">
        <v>172</v>
      </c>
      <c r="AC7" s="169" t="s">
        <v>129</v>
      </c>
    </row>
    <row r="8" s="169" customFormat="true" ht="11.4" hidden="false" customHeight="false" outlineLevel="0" collapsed="false"/>
    <row r="9" s="169" customFormat="true" ht="11.4" hidden="false" customHeight="false" outlineLevel="0" collapsed="false"/>
    <row r="10" s="169" customFormat="true" ht="11.4" hidden="false" customHeight="false" outlineLevel="0" collapsed="false"/>
    <row r="11" s="169" customFormat="true" ht="11.4" hidden="false" customHeight="false" outlineLevel="0" collapsed="false">
      <c r="A11" s="169" t="s">
        <v>173</v>
      </c>
      <c r="B11" s="169" t="n">
        <v>1</v>
      </c>
      <c r="C11" s="169" t="s">
        <v>174</v>
      </c>
      <c r="D11" s="169" t="s">
        <v>175</v>
      </c>
      <c r="E11" s="169" t="s">
        <v>176</v>
      </c>
      <c r="F11" s="169" t="s">
        <v>177</v>
      </c>
      <c r="G11" s="169" t="s">
        <v>178</v>
      </c>
      <c r="H11" s="169" t="s">
        <v>179</v>
      </c>
      <c r="J11" s="169" t="s">
        <v>180</v>
      </c>
      <c r="Q11" s="169" t="s">
        <v>181</v>
      </c>
      <c r="R11" s="169" t="s">
        <v>182</v>
      </c>
      <c r="S11" s="169" t="s">
        <v>183</v>
      </c>
      <c r="V11" s="169" t="s">
        <v>184</v>
      </c>
    </row>
    <row r="12" s="169" customFormat="true" ht="11.4" hidden="false" customHeight="false" outlineLevel="0" collapsed="false">
      <c r="A12" s="169" t="s">
        <v>185</v>
      </c>
      <c r="C12" s="169" t="s">
        <v>186</v>
      </c>
      <c r="D12" s="169" t="s">
        <v>187</v>
      </c>
      <c r="E12" s="169" t="s">
        <v>188</v>
      </c>
      <c r="F12" s="169" t="s">
        <v>189</v>
      </c>
      <c r="G12" s="169" t="s">
        <v>190</v>
      </c>
      <c r="H12" s="169" t="s">
        <v>191</v>
      </c>
      <c r="J12" s="169" t="s">
        <v>192</v>
      </c>
      <c r="Q12" s="169" t="s">
        <v>193</v>
      </c>
      <c r="R12" s="169" t="s">
        <v>194</v>
      </c>
      <c r="S12" s="169" t="s">
        <v>195</v>
      </c>
      <c r="V12" s="169" t="s">
        <v>196</v>
      </c>
    </row>
    <row r="13" s="169" customFormat="true" ht="11.4" hidden="false" customHeight="false" outlineLevel="0" collapsed="false">
      <c r="C13" s="169" t="s">
        <v>197</v>
      </c>
      <c r="D13" s="169" t="s">
        <v>198</v>
      </c>
      <c r="E13" s="169" t="s">
        <v>199</v>
      </c>
      <c r="F13" s="169" t="s">
        <v>200</v>
      </c>
      <c r="G13" s="169" t="s">
        <v>201</v>
      </c>
      <c r="H13" s="169" t="s">
        <v>202</v>
      </c>
      <c r="J13" s="169" t="s">
        <v>203</v>
      </c>
      <c r="Q13" s="169" t="s">
        <v>204</v>
      </c>
      <c r="R13" s="169" t="s">
        <v>205</v>
      </c>
      <c r="S13" s="169" t="s">
        <v>206</v>
      </c>
      <c r="V13" s="169" t="s">
        <v>207</v>
      </c>
    </row>
    <row r="14" s="169" customFormat="true" ht="11.4" hidden="false" customHeight="false" outlineLevel="0" collapsed="false">
      <c r="A14" s="169" t="s">
        <v>208</v>
      </c>
      <c r="C14" s="169" t="s">
        <v>186</v>
      </c>
      <c r="D14" s="169" t="s">
        <v>187</v>
      </c>
      <c r="E14" s="169" t="s">
        <v>209</v>
      </c>
      <c r="F14" s="169" t="s">
        <v>210</v>
      </c>
      <c r="G14" s="169" t="s">
        <v>211</v>
      </c>
      <c r="H14" s="169" t="s">
        <v>212</v>
      </c>
      <c r="J14" s="169" t="s">
        <v>213</v>
      </c>
      <c r="Q14" s="169" t="s">
        <v>214</v>
      </c>
      <c r="R14" s="169" t="s">
        <v>215</v>
      </c>
      <c r="S14" s="169" t="s">
        <v>216</v>
      </c>
      <c r="V14" s="169" t="s">
        <v>217</v>
      </c>
    </row>
    <row r="15" s="169" customFormat="true" ht="11.4" hidden="false" customHeight="false" outlineLevel="0" collapsed="false">
      <c r="A15" s="169" t="s">
        <v>218</v>
      </c>
      <c r="C15" s="169" t="s">
        <v>219</v>
      </c>
      <c r="D15" s="169" t="s">
        <v>198</v>
      </c>
      <c r="E15" s="169" t="s">
        <v>199</v>
      </c>
      <c r="F15" s="169" t="s">
        <v>220</v>
      </c>
      <c r="G15" s="169" t="s">
        <v>221</v>
      </c>
      <c r="H15" s="169" t="s">
        <v>222</v>
      </c>
      <c r="J15" s="169" t="s">
        <v>223</v>
      </c>
      <c r="Q15" s="169" t="s">
        <v>165</v>
      </c>
      <c r="R15" s="169" t="s">
        <v>224</v>
      </c>
      <c r="S15" s="169" t="s">
        <v>225</v>
      </c>
      <c r="V15" s="169" t="s">
        <v>226</v>
      </c>
    </row>
    <row r="16" s="169" customFormat="true" ht="11.4" hidden="false" customHeight="false" outlineLevel="0" collapsed="false">
      <c r="A16" s="169" t="s">
        <v>227</v>
      </c>
      <c r="E16" s="178"/>
    </row>
    <row r="17" s="169" customFormat="true" ht="11.4" hidden="false" customHeight="false" outlineLevel="0" collapsed="false">
      <c r="C17" s="169" t="s">
        <v>228</v>
      </c>
      <c r="E17" s="169" t="s">
        <v>229</v>
      </c>
      <c r="G17" s="169" t="s">
        <v>230</v>
      </c>
      <c r="H17" s="169" t="s">
        <v>231</v>
      </c>
      <c r="I17" s="169" t="s">
        <v>232</v>
      </c>
      <c r="Q17" s="169" t="s">
        <v>233</v>
      </c>
      <c r="R17" s="169" t="s">
        <v>233</v>
      </c>
      <c r="S17" s="169" t="s">
        <v>234</v>
      </c>
      <c r="T17" s="169" t="s">
        <v>235</v>
      </c>
      <c r="U17" s="169" t="s">
        <v>236</v>
      </c>
      <c r="V17" s="169" t="s">
        <v>237</v>
      </c>
    </row>
    <row r="18" s="169" customFormat="true" ht="11.4" hidden="false" customHeight="false" outlineLevel="0" collapsed="false">
      <c r="C18" s="169" t="s">
        <v>238</v>
      </c>
      <c r="E18" s="169" t="s">
        <v>239</v>
      </c>
      <c r="G18" s="169" t="s">
        <v>240</v>
      </c>
      <c r="H18" s="169" t="s">
        <v>241</v>
      </c>
      <c r="I18" s="169" t="s">
        <v>242</v>
      </c>
      <c r="Q18" s="169" t="s">
        <v>243</v>
      </c>
      <c r="R18" s="169" t="s">
        <v>243</v>
      </c>
      <c r="S18" s="169" t="s">
        <v>244</v>
      </c>
      <c r="T18" s="169" t="s">
        <v>245</v>
      </c>
      <c r="U18" s="169" t="s">
        <v>246</v>
      </c>
      <c r="V18" s="169" t="s">
        <v>247</v>
      </c>
    </row>
    <row r="19" s="169" customFormat="true" ht="11.4" hidden="false" customHeight="false" outlineLevel="0" collapsed="false">
      <c r="C19" s="169" t="s">
        <v>248</v>
      </c>
      <c r="E19" s="169" t="s">
        <v>249</v>
      </c>
      <c r="G19" s="169" t="s">
        <v>250</v>
      </c>
      <c r="H19" s="169" t="s">
        <v>251</v>
      </c>
      <c r="I19" s="169" t="s">
        <v>252</v>
      </c>
      <c r="Q19" s="169" t="s">
        <v>253</v>
      </c>
      <c r="R19" s="169" t="s">
        <v>253</v>
      </c>
      <c r="S19" s="169" t="s">
        <v>254</v>
      </c>
      <c r="T19" s="169" t="s">
        <v>255</v>
      </c>
      <c r="U19" s="169" t="s">
        <v>256</v>
      </c>
      <c r="V19" s="169" t="s">
        <v>257</v>
      </c>
    </row>
    <row r="20" s="169" customFormat="true" ht="11.4" hidden="false" customHeight="false" outlineLevel="0" collapsed="false">
      <c r="C20" s="169" t="s">
        <v>258</v>
      </c>
      <c r="E20" s="169" t="s">
        <v>259</v>
      </c>
      <c r="G20" s="169" t="s">
        <v>260</v>
      </c>
      <c r="H20" s="169" t="s">
        <v>261</v>
      </c>
      <c r="I20" s="169" t="s">
        <v>262</v>
      </c>
      <c r="Q20" s="169" t="s">
        <v>253</v>
      </c>
      <c r="R20" s="169" t="s">
        <v>253</v>
      </c>
      <c r="S20" s="169" t="s">
        <v>263</v>
      </c>
      <c r="T20" s="169" t="s">
        <v>264</v>
      </c>
      <c r="U20" s="169" t="s">
        <v>265</v>
      </c>
      <c r="V20" s="169" t="s">
        <v>266</v>
      </c>
    </row>
    <row r="21" s="169" customFormat="true" ht="11.4" hidden="false" customHeight="false" outlineLevel="0" collapsed="false">
      <c r="C21" s="169" t="s">
        <v>248</v>
      </c>
      <c r="E21" s="169" t="s">
        <v>267</v>
      </c>
      <c r="G21" s="169" t="s">
        <v>268</v>
      </c>
      <c r="H21" s="169" t="s">
        <v>241</v>
      </c>
      <c r="I21" s="169" t="s">
        <v>269</v>
      </c>
      <c r="R21" s="169" t="s">
        <v>253</v>
      </c>
      <c r="S21" s="169" t="s">
        <v>270</v>
      </c>
      <c r="T21" s="169" t="s">
        <v>271</v>
      </c>
      <c r="U21" s="169" t="s">
        <v>256</v>
      </c>
      <c r="V21" s="169" t="s">
        <v>272</v>
      </c>
    </row>
    <row r="22" s="169" customFormat="true" ht="11.4" hidden="false" customHeight="false" outlineLevel="0" collapsed="false"/>
    <row r="23" s="169" customFormat="true" ht="15" hidden="false" customHeight="false" outlineLevel="0" collapsed="false">
      <c r="A23" s="169" t="s">
        <v>273</v>
      </c>
      <c r="B23" s="169" t="s">
        <v>175</v>
      </c>
      <c r="C23" s="169" t="s">
        <v>274</v>
      </c>
      <c r="E23" s="169" t="s">
        <v>275</v>
      </c>
      <c r="G23" s="169" t="s">
        <v>276</v>
      </c>
      <c r="Q23" s="169" t="s">
        <v>277</v>
      </c>
      <c r="R23" s="169" t="s">
        <v>278</v>
      </c>
      <c r="V23" s="181"/>
    </row>
    <row r="24" s="169" customFormat="true" ht="11.4" hidden="false" customHeight="false" outlineLevel="0" collapsed="false">
      <c r="A24" s="169" t="s">
        <v>279</v>
      </c>
      <c r="B24" s="169" t="s">
        <v>187</v>
      </c>
      <c r="C24" s="169" t="s">
        <v>280</v>
      </c>
      <c r="E24" s="169" t="s">
        <v>281</v>
      </c>
      <c r="G24" s="169" t="s">
        <v>282</v>
      </c>
      <c r="Q24" s="169" t="s">
        <v>283</v>
      </c>
      <c r="R24" s="169" t="s">
        <v>284</v>
      </c>
    </row>
    <row r="25" s="169" customFormat="true" ht="11.4" hidden="false" customHeight="false" outlineLevel="0" collapsed="false">
      <c r="A25" s="169" t="s">
        <v>279</v>
      </c>
      <c r="B25" s="169" t="s">
        <v>198</v>
      </c>
      <c r="C25" s="169" t="s">
        <v>285</v>
      </c>
      <c r="E25" s="169" t="s">
        <v>286</v>
      </c>
      <c r="G25" s="169" t="s">
        <v>287</v>
      </c>
      <c r="Q25" s="169" t="s">
        <v>288</v>
      </c>
      <c r="R25" s="169" t="s">
        <v>289</v>
      </c>
    </row>
    <row r="26" s="169" customFormat="true" ht="11.4" hidden="false" customHeight="false" outlineLevel="0" collapsed="false">
      <c r="A26" s="169" t="s">
        <v>279</v>
      </c>
      <c r="B26" s="169" t="s">
        <v>187</v>
      </c>
      <c r="C26" s="169" t="s">
        <v>290</v>
      </c>
      <c r="E26" s="169" t="s">
        <v>291</v>
      </c>
      <c r="G26" s="169" t="s">
        <v>282</v>
      </c>
      <c r="Q26" s="169" t="s">
        <v>292</v>
      </c>
      <c r="R26" s="169" t="s">
        <v>293</v>
      </c>
    </row>
    <row r="27" s="169" customFormat="true" ht="11.4" hidden="false" customHeight="false" outlineLevel="0" collapsed="false">
      <c r="A27" s="169" t="s">
        <v>279</v>
      </c>
      <c r="B27" s="169" t="s">
        <v>198</v>
      </c>
      <c r="C27" s="169" t="s">
        <v>294</v>
      </c>
      <c r="E27" s="169" t="s">
        <v>295</v>
      </c>
      <c r="G27" s="169" t="s">
        <v>296</v>
      </c>
      <c r="Q27" s="169" t="s">
        <v>297</v>
      </c>
      <c r="R27" s="169" t="s">
        <v>298</v>
      </c>
      <c r="V27" s="169" t="s">
        <v>299</v>
      </c>
    </row>
    <row r="28" s="169" customFormat="true" ht="11.4" hidden="false" customHeight="false" outlineLevel="0" collapsed="false"/>
    <row r="29" s="169" customFormat="true" ht="11.4" hidden="false" customHeight="false" outlineLevel="0" collapsed="false">
      <c r="A29" s="169" t="s">
        <v>300</v>
      </c>
      <c r="C29" s="169" t="s">
        <v>301</v>
      </c>
      <c r="D29" s="169" t="s">
        <v>302</v>
      </c>
    </row>
    <row r="30" s="169" customFormat="true" ht="11.4" hidden="false" customHeight="false" outlineLevel="0" collapsed="false">
      <c r="A30" s="169" t="s">
        <v>303</v>
      </c>
      <c r="C30" s="169" t="s">
        <v>304</v>
      </c>
      <c r="D30" s="169" t="s">
        <v>305</v>
      </c>
    </row>
    <row r="31" s="169" customFormat="true" ht="11.4" hidden="false" customHeight="false" outlineLevel="0" collapsed="false">
      <c r="A31" s="169" t="s">
        <v>306</v>
      </c>
      <c r="C31" s="169" t="s">
        <v>307</v>
      </c>
      <c r="D31" s="169" t="s">
        <v>308</v>
      </c>
    </row>
    <row r="32" s="169" customFormat="true" ht="11.4" hidden="false" customHeight="false" outlineLevel="0" collapsed="false">
      <c r="A32" s="169" t="s">
        <v>309</v>
      </c>
      <c r="C32" s="169" t="s">
        <v>304</v>
      </c>
      <c r="D32" s="169" t="str">
        <f aca="false">D30</f>
        <v>Drawing item number</v>
      </c>
    </row>
    <row r="33" s="169" customFormat="true" ht="11.4" hidden="false" customHeight="false" outlineLevel="0" collapsed="false">
      <c r="A33" s="169" t="s">
        <v>310</v>
      </c>
      <c r="C33" s="169" t="s">
        <v>304</v>
      </c>
      <c r="D33" s="169" t="str">
        <f aca="false">D30</f>
        <v>Drawing item number</v>
      </c>
    </row>
    <row r="34" s="169" customFormat="true" ht="11.4" hidden="false" customHeight="false" outlineLevel="0" collapsed="false"/>
    <row r="37" customFormat="false" ht="11.4" hidden="false" customHeight="false" outlineLevel="0" collapsed="false">
      <c r="C37" s="156" t="s">
        <v>311</v>
      </c>
    </row>
    <row r="38" customFormat="false" ht="11.4" hidden="false" customHeight="false" outlineLevel="0" collapsed="false">
      <c r="C38" s="169" t="s">
        <v>312</v>
      </c>
    </row>
    <row r="39" customFormat="false" ht="11.4" hidden="false" customHeight="false" outlineLevel="0" collapsed="false">
      <c r="C39" s="156" t="s">
        <v>313</v>
      </c>
    </row>
    <row r="40" customFormat="false" ht="11.4" hidden="false" customHeight="false" outlineLevel="0" collapsed="false">
      <c r="C40" s="156" t="s">
        <v>314</v>
      </c>
    </row>
    <row r="41" customFormat="false" ht="12" hidden="false" customHeight="false" outlineLevel="0" collapsed="false">
      <c r="C41" s="156" t="s">
        <v>315</v>
      </c>
    </row>
    <row r="42" customFormat="false" ht="11.4" hidden="false" customHeight="false" outlineLevel="0" collapsed="false">
      <c r="B42" s="182" t="s">
        <v>316</v>
      </c>
      <c r="C42" s="182" t="s">
        <v>317</v>
      </c>
      <c r="D42" s="182" t="s">
        <v>318</v>
      </c>
      <c r="G42" s="183" t="s">
        <v>319</v>
      </c>
      <c r="H42" s="184"/>
      <c r="I42" s="184"/>
      <c r="J42" s="184"/>
      <c r="K42" s="185"/>
      <c r="M42" s="186" t="s">
        <v>320</v>
      </c>
      <c r="N42" s="187"/>
    </row>
    <row r="43" customFormat="false" ht="11.4" hidden="false" customHeight="false" outlineLevel="0" collapsed="false">
      <c r="B43" s="188" t="s">
        <v>321</v>
      </c>
      <c r="C43" s="189" t="s">
        <v>322</v>
      </c>
      <c r="D43" s="188" t="s">
        <v>323</v>
      </c>
      <c r="G43" s="190" t="s">
        <v>324</v>
      </c>
      <c r="K43" s="191"/>
      <c r="M43" s="192" t="s">
        <v>325</v>
      </c>
      <c r="N43" s="193"/>
    </row>
    <row r="44" customFormat="false" ht="11.4" hidden="false" customHeight="false" outlineLevel="0" collapsed="false">
      <c r="B44" s="194" t="s">
        <v>326</v>
      </c>
      <c r="C44" s="194" t="s">
        <v>327</v>
      </c>
      <c r="D44" s="194" t="s">
        <v>328</v>
      </c>
      <c r="G44" s="195" t="s">
        <v>329</v>
      </c>
      <c r="H44" s="196"/>
      <c r="I44" s="196"/>
      <c r="J44" s="196"/>
      <c r="K44" s="197"/>
      <c r="M44" s="198" t="s">
        <v>330</v>
      </c>
      <c r="N44" s="193"/>
    </row>
    <row r="45" customFormat="false" ht="11.4" hidden="false" customHeight="false" outlineLevel="0" collapsed="false">
      <c r="B45" s="199" t="s">
        <v>331</v>
      </c>
      <c r="C45" s="199" t="s">
        <v>332</v>
      </c>
      <c r="D45" s="199" t="s">
        <v>333</v>
      </c>
      <c r="G45" s="200" t="s">
        <v>334</v>
      </c>
      <c r="H45" s="201"/>
      <c r="I45" s="201"/>
      <c r="J45" s="201"/>
      <c r="K45" s="202"/>
      <c r="M45" s="203" t="s">
        <v>335</v>
      </c>
      <c r="N45" s="204"/>
    </row>
    <row r="46" customFormat="false" ht="12" hidden="false" customHeight="false" outlineLevel="0" collapsed="false">
      <c r="B46" s="205" t="s">
        <v>326</v>
      </c>
      <c r="C46" s="205" t="s">
        <v>336</v>
      </c>
      <c r="D46" s="205" t="s">
        <v>337</v>
      </c>
      <c r="G46" s="206" t="s">
        <v>338</v>
      </c>
      <c r="H46" s="207"/>
      <c r="I46" s="207"/>
      <c r="J46" s="207"/>
      <c r="K46" s="208"/>
      <c r="M46" s="209" t="s">
        <v>339</v>
      </c>
      <c r="N46" s="210"/>
    </row>
    <row r="47" customFormat="false" ht="11.4" hidden="false" customHeight="false" outlineLevel="0" collapsed="false">
      <c r="B47" s="182" t="s">
        <v>340</v>
      </c>
      <c r="C47" s="182" t="s">
        <v>341</v>
      </c>
      <c r="D47" s="182" t="s">
        <v>342</v>
      </c>
      <c r="G47" s="183" t="s">
        <v>343</v>
      </c>
      <c r="H47" s="184"/>
      <c r="I47" s="184"/>
      <c r="J47" s="184"/>
      <c r="K47" s="185"/>
      <c r="M47" s="186" t="s">
        <v>344</v>
      </c>
      <c r="N47" s="187"/>
    </row>
    <row r="48" customFormat="false" ht="11.4" hidden="false" customHeight="false" outlineLevel="0" collapsed="false">
      <c r="B48" s="188" t="s">
        <v>345</v>
      </c>
      <c r="C48" s="189" t="s">
        <v>346</v>
      </c>
      <c r="D48" s="188" t="s">
        <v>347</v>
      </c>
      <c r="G48" s="190" t="s">
        <v>348</v>
      </c>
      <c r="K48" s="191"/>
      <c r="M48" s="192" t="s">
        <v>349</v>
      </c>
      <c r="N48" s="193"/>
    </row>
    <row r="49" customFormat="false" ht="11.4" hidden="false" customHeight="false" outlineLevel="0" collapsed="false">
      <c r="B49" s="194" t="s">
        <v>350</v>
      </c>
      <c r="C49" s="194" t="s">
        <v>351</v>
      </c>
      <c r="D49" s="194" t="s">
        <v>352</v>
      </c>
      <c r="G49" s="195" t="s">
        <v>353</v>
      </c>
      <c r="H49" s="196"/>
      <c r="I49" s="196"/>
      <c r="J49" s="196"/>
      <c r="K49" s="197"/>
      <c r="M49" s="198"/>
      <c r="N49" s="211"/>
    </row>
    <row r="50" customFormat="false" ht="11.4" hidden="false" customHeight="false" outlineLevel="0" collapsed="false">
      <c r="B50" s="199" t="s">
        <v>354</v>
      </c>
      <c r="C50" s="199" t="s">
        <v>355</v>
      </c>
      <c r="D50" s="199" t="s">
        <v>356</v>
      </c>
      <c r="G50" s="200" t="s">
        <v>357</v>
      </c>
      <c r="H50" s="201"/>
      <c r="I50" s="201"/>
      <c r="J50" s="201"/>
      <c r="K50" s="202"/>
      <c r="M50" s="203" t="s">
        <v>358</v>
      </c>
      <c r="N50" s="204"/>
    </row>
    <row r="51" customFormat="false" ht="12" hidden="false" customHeight="false" outlineLevel="0" collapsed="false">
      <c r="B51" s="205" t="s">
        <v>359</v>
      </c>
      <c r="C51" s="205" t="s">
        <v>360</v>
      </c>
      <c r="D51" s="205" t="s">
        <v>361</v>
      </c>
      <c r="G51" s="206" t="s">
        <v>362</v>
      </c>
      <c r="H51" s="207"/>
      <c r="I51" s="207"/>
      <c r="J51" s="207"/>
      <c r="K51" s="208"/>
      <c r="M51" s="209" t="s">
        <v>363</v>
      </c>
      <c r="N51" s="210"/>
    </row>
    <row r="52" customFormat="false" ht="11.4" hidden="false" customHeight="false" outlineLevel="0" collapsed="false">
      <c r="B52" s="182" t="s">
        <v>364</v>
      </c>
      <c r="G52" s="183" t="s">
        <v>365</v>
      </c>
      <c r="H52" s="184"/>
      <c r="I52" s="184"/>
      <c r="J52" s="184"/>
      <c r="K52" s="185"/>
      <c r="M52" s="186" t="s">
        <v>366</v>
      </c>
      <c r="N52" s="187"/>
    </row>
    <row r="53" customFormat="false" ht="11.4" hidden="false" customHeight="false" outlineLevel="0" collapsed="false">
      <c r="B53" s="188" t="s">
        <v>367</v>
      </c>
      <c r="G53" s="190" t="s">
        <v>368</v>
      </c>
      <c r="K53" s="191"/>
      <c r="M53" s="192" t="s">
        <v>37</v>
      </c>
      <c r="N53" s="193"/>
    </row>
    <row r="54" customFormat="false" ht="11.4" hidden="false" customHeight="false" outlineLevel="0" collapsed="false">
      <c r="B54" s="194" t="s">
        <v>369</v>
      </c>
      <c r="G54" s="195" t="s">
        <v>370</v>
      </c>
      <c r="H54" s="196"/>
      <c r="I54" s="196"/>
      <c r="J54" s="196"/>
      <c r="K54" s="197"/>
      <c r="M54" s="198"/>
      <c r="N54" s="211"/>
    </row>
    <row r="55" customFormat="false" ht="11.4" hidden="false" customHeight="false" outlineLevel="0" collapsed="false">
      <c r="B55" s="199" t="s">
        <v>371</v>
      </c>
      <c r="G55" s="200" t="s">
        <v>372</v>
      </c>
      <c r="H55" s="201"/>
      <c r="I55" s="201"/>
      <c r="J55" s="201"/>
      <c r="K55" s="202"/>
      <c r="M55" s="192" t="s">
        <v>373</v>
      </c>
      <c r="N55" s="193"/>
    </row>
    <row r="56" customFormat="false" ht="12" hidden="false" customHeight="false" outlineLevel="0" collapsed="false">
      <c r="B56" s="205" t="s">
        <v>374</v>
      </c>
      <c r="G56" s="195" t="s">
        <v>375</v>
      </c>
      <c r="H56" s="196"/>
      <c r="I56" s="196"/>
      <c r="J56" s="196"/>
      <c r="K56" s="197"/>
      <c r="M56" s="209" t="s">
        <v>376</v>
      </c>
      <c r="N56" s="210"/>
    </row>
    <row r="57" customFormat="false" ht="11.4" hidden="false" customHeight="false" outlineLevel="0" collapsed="false">
      <c r="B57" s="182" t="s">
        <v>377</v>
      </c>
      <c r="G57" s="183" t="s">
        <v>378</v>
      </c>
      <c r="H57" s="212"/>
      <c r="I57" s="212"/>
      <c r="J57" s="212"/>
      <c r="K57" s="187"/>
      <c r="M57" s="186" t="s">
        <v>379</v>
      </c>
      <c r="N57" s="187"/>
    </row>
    <row r="58" customFormat="false" ht="11.4" hidden="false" customHeight="false" outlineLevel="0" collapsed="false">
      <c r="B58" s="213" t="s">
        <v>380</v>
      </c>
      <c r="G58" s="183" t="s">
        <v>381</v>
      </c>
      <c r="K58" s="193"/>
      <c r="M58" s="192" t="s">
        <v>382</v>
      </c>
      <c r="N58" s="193"/>
    </row>
    <row r="59" customFormat="false" ht="11.4" hidden="false" customHeight="false" outlineLevel="0" collapsed="false">
      <c r="B59" s="194" t="s">
        <v>383</v>
      </c>
      <c r="G59" s="198" t="s">
        <v>384</v>
      </c>
      <c r="H59" s="196"/>
      <c r="I59" s="196"/>
      <c r="J59" s="196"/>
      <c r="K59" s="211"/>
      <c r="M59" s="198" t="s">
        <v>385</v>
      </c>
      <c r="N59" s="211"/>
    </row>
    <row r="60" customFormat="false" ht="11.4" hidden="false" customHeight="false" outlineLevel="0" collapsed="false">
      <c r="B60" s="199" t="s">
        <v>386</v>
      </c>
      <c r="G60" s="203" t="s">
        <v>387</v>
      </c>
      <c r="H60" s="201"/>
      <c r="I60" s="201"/>
      <c r="J60" s="201"/>
      <c r="K60" s="204"/>
      <c r="M60" s="203" t="s">
        <v>388</v>
      </c>
      <c r="N60" s="204"/>
    </row>
    <row r="61" customFormat="false" ht="12" hidden="false" customHeight="false" outlineLevel="0" collapsed="false">
      <c r="B61" s="205" t="s">
        <v>389</v>
      </c>
      <c r="G61" s="209" t="s">
        <v>390</v>
      </c>
      <c r="H61" s="214"/>
      <c r="I61" s="214"/>
      <c r="J61" s="214"/>
      <c r="K61" s="210"/>
      <c r="M61" s="209" t="s">
        <v>391</v>
      </c>
      <c r="N61" s="210"/>
    </row>
    <row r="62" customFormat="false" ht="12" hidden="false" customHeight="false" outlineLevel="0" collapsed="false">
      <c r="B62" s="215" t="s">
        <v>392</v>
      </c>
      <c r="G62" s="183" t="s">
        <v>393</v>
      </c>
      <c r="H62" s="216"/>
      <c r="I62" s="216"/>
      <c r="J62" s="216"/>
      <c r="K62" s="217"/>
      <c r="M62" s="186" t="s">
        <v>394</v>
      </c>
      <c r="N62" s="187"/>
    </row>
    <row r="63" customFormat="false" ht="12" hidden="false" customHeight="false" outlineLevel="0" collapsed="false">
      <c r="B63" s="188" t="s">
        <v>395</v>
      </c>
      <c r="G63" s="183" t="s">
        <v>396</v>
      </c>
      <c r="H63" s="216"/>
      <c r="I63" s="216"/>
      <c r="J63" s="216"/>
      <c r="K63" s="217"/>
      <c r="M63" s="192" t="s">
        <v>394</v>
      </c>
      <c r="N63" s="193"/>
    </row>
    <row r="64" customFormat="false" ht="12" hidden="false" customHeight="false" outlineLevel="0" collapsed="false">
      <c r="B64" s="194" t="s">
        <v>397</v>
      </c>
      <c r="G64" s="218" t="s">
        <v>398</v>
      </c>
      <c r="H64" s="219"/>
      <c r="I64" s="219"/>
      <c r="J64" s="219"/>
      <c r="K64" s="220"/>
      <c r="M64" s="198" t="s">
        <v>399</v>
      </c>
      <c r="N64" s="211"/>
    </row>
    <row r="65" customFormat="false" ht="12" hidden="false" customHeight="false" outlineLevel="0" collapsed="false">
      <c r="B65" s="199" t="s">
        <v>400</v>
      </c>
      <c r="G65" s="221" t="s">
        <v>401</v>
      </c>
      <c r="H65" s="222"/>
      <c r="I65" s="222"/>
      <c r="J65" s="222"/>
      <c r="K65" s="223"/>
      <c r="M65" s="203" t="s">
        <v>402</v>
      </c>
      <c r="N65" s="204"/>
    </row>
    <row r="66" customFormat="false" ht="12.6" hidden="false" customHeight="false" outlineLevel="0" collapsed="false">
      <c r="B66" s="194" t="s">
        <v>403</v>
      </c>
      <c r="G66" s="206" t="s">
        <v>404</v>
      </c>
      <c r="H66" s="224"/>
      <c r="I66" s="224"/>
      <c r="J66" s="224"/>
      <c r="K66" s="225"/>
      <c r="M66" s="209" t="s">
        <v>399</v>
      </c>
      <c r="N66" s="210"/>
    </row>
    <row r="67" customFormat="false" ht="11.4" hidden="false" customHeight="false" outlineLevel="0" collapsed="false">
      <c r="B67" s="183" t="s">
        <v>405</v>
      </c>
      <c r="C67" s="184"/>
      <c r="D67" s="184"/>
      <c r="E67" s="184"/>
      <c r="F67" s="185"/>
      <c r="G67" s="169" t="s">
        <v>406</v>
      </c>
      <c r="H67" s="184"/>
      <c r="I67" s="184"/>
      <c r="J67" s="184"/>
      <c r="K67" s="185"/>
    </row>
    <row r="68" customFormat="false" ht="11.4" hidden="false" customHeight="false" outlineLevel="0" collapsed="false">
      <c r="B68" s="188" t="s">
        <v>324</v>
      </c>
      <c r="F68" s="191"/>
      <c r="G68" s="169" t="s">
        <v>407</v>
      </c>
      <c r="K68" s="191"/>
    </row>
    <row r="69" customFormat="false" ht="11.4" hidden="false" customHeight="false" outlineLevel="0" collapsed="false">
      <c r="B69" s="195" t="s">
        <v>329</v>
      </c>
      <c r="C69" s="196"/>
      <c r="D69" s="196"/>
      <c r="E69" s="196"/>
      <c r="F69" s="197"/>
      <c r="G69" s="195" t="s">
        <v>408</v>
      </c>
      <c r="H69" s="196"/>
      <c r="I69" s="196"/>
      <c r="J69" s="196"/>
      <c r="K69" s="197"/>
    </row>
    <row r="70" customFormat="false" ht="11.4" hidden="false" customHeight="false" outlineLevel="0" collapsed="false">
      <c r="B70" s="200" t="s">
        <v>409</v>
      </c>
      <c r="C70" s="201"/>
      <c r="D70" s="201"/>
      <c r="E70" s="201"/>
      <c r="F70" s="202"/>
      <c r="G70" s="200" t="s">
        <v>410</v>
      </c>
      <c r="H70" s="201"/>
      <c r="I70" s="201"/>
      <c r="J70" s="201"/>
      <c r="K70" s="202"/>
    </row>
    <row r="71" customFormat="false" ht="11.4" hidden="false" customHeight="false" outlineLevel="0" collapsed="false">
      <c r="B71" s="206" t="s">
        <v>411</v>
      </c>
      <c r="C71" s="207"/>
      <c r="D71" s="207"/>
      <c r="E71" s="207"/>
      <c r="F71" s="208"/>
      <c r="G71" s="206" t="s">
        <v>412</v>
      </c>
      <c r="H71" s="207"/>
      <c r="I71" s="207"/>
      <c r="J71" s="207"/>
      <c r="K71" s="208"/>
    </row>
    <row r="72" customFormat="false" ht="16.5" hidden="false" customHeight="true" outlineLevel="0" collapsed="false">
      <c r="B72" s="183" t="s">
        <v>413</v>
      </c>
      <c r="C72" s="184"/>
      <c r="D72" s="184"/>
      <c r="E72" s="184"/>
      <c r="F72" s="185"/>
      <c r="G72" s="169" t="s">
        <v>414</v>
      </c>
      <c r="H72" s="169"/>
      <c r="I72" s="169"/>
      <c r="J72" s="169"/>
      <c r="K72" s="169"/>
    </row>
    <row r="73" customFormat="false" ht="11.4" hidden="false" customHeight="false" outlineLevel="0" collapsed="false">
      <c r="B73" s="188" t="s">
        <v>415</v>
      </c>
      <c r="F73" s="191"/>
      <c r="G73" s="169" t="s">
        <v>416</v>
      </c>
      <c r="H73" s="169"/>
      <c r="I73" s="169"/>
      <c r="J73" s="169"/>
      <c r="K73" s="169"/>
    </row>
    <row r="74" customFormat="false" ht="11.4" hidden="false" customHeight="false" outlineLevel="0" collapsed="false">
      <c r="B74" s="195" t="s">
        <v>417</v>
      </c>
      <c r="C74" s="196"/>
      <c r="D74" s="196"/>
      <c r="E74" s="196"/>
      <c r="F74" s="197"/>
      <c r="G74" s="195" t="s">
        <v>418</v>
      </c>
      <c r="H74" s="196"/>
      <c r="I74" s="196"/>
      <c r="J74" s="196"/>
      <c r="K74" s="197"/>
    </row>
    <row r="75" customFormat="false" ht="11.4" hidden="false" customHeight="false" outlineLevel="0" collapsed="false">
      <c r="B75" s="200" t="s">
        <v>419</v>
      </c>
      <c r="C75" s="201"/>
      <c r="D75" s="201"/>
      <c r="E75" s="201"/>
      <c r="F75" s="202"/>
      <c r="G75" s="200" t="s">
        <v>420</v>
      </c>
      <c r="H75" s="201"/>
      <c r="I75" s="201"/>
      <c r="J75" s="201"/>
      <c r="K75" s="202"/>
    </row>
    <row r="76" customFormat="false" ht="11.4" hidden="false" customHeight="false" outlineLevel="0" collapsed="false">
      <c r="B76" s="206" t="s">
        <v>421</v>
      </c>
      <c r="C76" s="207"/>
      <c r="D76" s="207"/>
      <c r="E76" s="207"/>
      <c r="F76" s="208"/>
      <c r="G76" s="206" t="s">
        <v>422</v>
      </c>
      <c r="H76" s="207"/>
      <c r="I76" s="207"/>
      <c r="J76" s="207"/>
      <c r="K76" s="208"/>
    </row>
    <row r="77" customFormat="false" ht="11.4" hidden="false" customHeight="false" outlineLevel="0" collapsed="false">
      <c r="B77" s="182" t="s">
        <v>423</v>
      </c>
      <c r="C77" s="182" t="s">
        <v>424</v>
      </c>
      <c r="D77" s="182" t="s">
        <v>425</v>
      </c>
      <c r="E77" s="182" t="s">
        <v>426</v>
      </c>
      <c r="G77" s="169" t="s">
        <v>427</v>
      </c>
      <c r="H77" s="169"/>
      <c r="I77" s="169"/>
      <c r="J77" s="169"/>
      <c r="K77" s="169"/>
    </row>
    <row r="78" customFormat="false" ht="11.4" hidden="false" customHeight="false" outlineLevel="0" collapsed="false">
      <c r="B78" s="188" t="s">
        <v>428</v>
      </c>
      <c r="C78" s="188" t="s">
        <v>429</v>
      </c>
      <c r="D78" s="188" t="s">
        <v>430</v>
      </c>
      <c r="E78" s="188" t="s">
        <v>431</v>
      </c>
      <c r="G78" s="169" t="s">
        <v>432</v>
      </c>
      <c r="H78" s="169"/>
      <c r="I78" s="169"/>
      <c r="J78" s="169"/>
      <c r="K78" s="169"/>
    </row>
    <row r="79" customFormat="false" ht="11.4" hidden="false" customHeight="false" outlineLevel="0" collapsed="false">
      <c r="B79" s="194" t="s">
        <v>433</v>
      </c>
      <c r="C79" s="194" t="s">
        <v>434</v>
      </c>
      <c r="D79" s="194" t="s">
        <v>435</v>
      </c>
      <c r="E79" s="194" t="s">
        <v>436</v>
      </c>
      <c r="G79" s="195" t="s">
        <v>437</v>
      </c>
      <c r="H79" s="196"/>
      <c r="I79" s="196"/>
      <c r="J79" s="196"/>
      <c r="K79" s="196"/>
    </row>
    <row r="80" customFormat="false" ht="11.4" hidden="false" customHeight="false" outlineLevel="0" collapsed="false">
      <c r="B80" s="199" t="s">
        <v>438</v>
      </c>
      <c r="C80" s="199" t="s">
        <v>439</v>
      </c>
      <c r="D80" s="199" t="s">
        <v>440</v>
      </c>
      <c r="E80" s="199" t="s">
        <v>441</v>
      </c>
      <c r="G80" s="200" t="s">
        <v>442</v>
      </c>
      <c r="H80" s="201"/>
      <c r="I80" s="201"/>
      <c r="J80" s="201"/>
      <c r="K80" s="201"/>
    </row>
    <row r="81" customFormat="false" ht="12" hidden="false" customHeight="false" outlineLevel="0" collapsed="false">
      <c r="B81" s="194" t="s">
        <v>438</v>
      </c>
      <c r="C81" s="194" t="s">
        <v>434</v>
      </c>
      <c r="D81" s="194" t="s">
        <v>443</v>
      </c>
      <c r="E81" s="205" t="s">
        <v>444</v>
      </c>
      <c r="G81" s="195" t="s">
        <v>445</v>
      </c>
      <c r="H81" s="196"/>
      <c r="I81" s="196"/>
      <c r="J81" s="196"/>
      <c r="K81" s="196"/>
      <c r="M81" s="226"/>
    </row>
    <row r="82" customFormat="false" ht="11.4" hidden="false" customHeight="true" outlineLevel="0" collapsed="false">
      <c r="B82" s="227" t="s">
        <v>446</v>
      </c>
      <c r="C82" s="227"/>
      <c r="D82" s="227"/>
      <c r="G82" s="183" t="s">
        <v>447</v>
      </c>
      <c r="H82" s="183"/>
      <c r="I82" s="183"/>
      <c r="J82" s="183"/>
      <c r="K82" s="183"/>
      <c r="M82" s="228" t="s">
        <v>448</v>
      </c>
      <c r="N82" s="228"/>
      <c r="O82" s="228"/>
    </row>
    <row r="83" customFormat="false" ht="11.4" hidden="false" customHeight="false" outlineLevel="0" collapsed="false">
      <c r="B83" s="229" t="s">
        <v>449</v>
      </c>
      <c r="C83" s="229"/>
      <c r="D83" s="229"/>
      <c r="G83" s="230" t="s">
        <v>450</v>
      </c>
      <c r="H83" s="230"/>
      <c r="I83" s="230"/>
      <c r="J83" s="230"/>
      <c r="K83" s="230"/>
      <c r="M83" s="231" t="s">
        <v>451</v>
      </c>
      <c r="O83" s="193"/>
    </row>
    <row r="84" customFormat="false" ht="12" hidden="false" customHeight="true" outlineLevel="0" collapsed="false">
      <c r="B84" s="232" t="s">
        <v>452</v>
      </c>
      <c r="C84" s="232"/>
      <c r="D84" s="232"/>
      <c r="G84" s="198" t="s">
        <v>453</v>
      </c>
      <c r="H84" s="233"/>
      <c r="I84" s="233"/>
      <c r="J84" s="233"/>
      <c r="K84" s="234"/>
      <c r="M84" s="198" t="s">
        <v>454</v>
      </c>
      <c r="N84" s="196"/>
      <c r="O84" s="211"/>
    </row>
    <row r="85" customFormat="false" ht="12" hidden="false" customHeight="true" outlineLevel="0" collapsed="false">
      <c r="B85" s="235" t="s">
        <v>455</v>
      </c>
      <c r="C85" s="235"/>
      <c r="D85" s="235"/>
      <c r="G85" s="236" t="s">
        <v>456</v>
      </c>
      <c r="H85" s="237"/>
      <c r="I85" s="237"/>
      <c r="J85" s="237"/>
      <c r="K85" s="238"/>
      <c r="M85" s="203" t="s">
        <v>457</v>
      </c>
      <c r="N85" s="201"/>
      <c r="O85" s="204"/>
    </row>
    <row r="86" customFormat="false" ht="12" hidden="false" customHeight="true" outlineLevel="0" collapsed="false">
      <c r="B86" s="209" t="s">
        <v>458</v>
      </c>
      <c r="C86" s="214"/>
      <c r="D86" s="210"/>
      <c r="G86" s="206" t="s">
        <v>459</v>
      </c>
      <c r="H86" s="239"/>
      <c r="I86" s="239"/>
      <c r="J86" s="239"/>
      <c r="K86" s="239"/>
      <c r="M86" s="209" t="s">
        <v>460</v>
      </c>
      <c r="N86" s="214"/>
      <c r="O86" s="210"/>
    </row>
    <row r="87" customFormat="false" ht="12.75" hidden="false" customHeight="true" outlineLevel="0" collapsed="false">
      <c r="B87" s="227" t="s">
        <v>461</v>
      </c>
      <c r="C87" s="227"/>
      <c r="D87" s="227"/>
      <c r="G87" s="212"/>
      <c r="H87" s="212"/>
      <c r="I87" s="212"/>
      <c r="J87" s="212"/>
      <c r="K87" s="212"/>
    </row>
    <row r="88" customFormat="false" ht="12" hidden="false" customHeight="true" outlineLevel="0" collapsed="false">
      <c r="B88" s="231" t="s">
        <v>462</v>
      </c>
      <c r="D88" s="193"/>
    </row>
    <row r="89" customFormat="false" ht="12" hidden="false" customHeight="true" outlineLevel="0" collapsed="false">
      <c r="B89" s="198" t="s">
        <v>463</v>
      </c>
      <c r="C89" s="196"/>
      <c r="D89" s="211"/>
    </row>
    <row r="90" customFormat="false" ht="12" hidden="false" customHeight="true" outlineLevel="0" collapsed="false">
      <c r="B90" s="203" t="s">
        <v>464</v>
      </c>
      <c r="C90" s="201"/>
      <c r="D90" s="204"/>
    </row>
    <row r="91" customFormat="false" ht="12.75" hidden="false" customHeight="true" outlineLevel="0" collapsed="false">
      <c r="B91" s="209" t="s">
        <v>465</v>
      </c>
      <c r="C91" s="214"/>
      <c r="D91" s="210"/>
      <c r="G91" s="226"/>
      <c r="H91" s="226"/>
      <c r="I91" s="226"/>
      <c r="J91" s="226"/>
      <c r="K91" s="226"/>
    </row>
    <row r="92" customFormat="false" ht="11.4" hidden="false" customHeight="false" outlineLevel="0" collapsed="false">
      <c r="B92" s="186" t="s">
        <v>466</v>
      </c>
      <c r="C92" s="212"/>
      <c r="D92" s="187"/>
      <c r="G92" s="186" t="s">
        <v>467</v>
      </c>
      <c r="H92" s="212"/>
      <c r="I92" s="212"/>
      <c r="J92" s="212"/>
      <c r="K92" s="187"/>
    </row>
    <row r="93" customFormat="false" ht="11.4" hidden="false" customHeight="false" outlineLevel="0" collapsed="false">
      <c r="B93" s="231" t="s">
        <v>468</v>
      </c>
      <c r="D93" s="193"/>
      <c r="G93" s="192" t="s">
        <v>469</v>
      </c>
      <c r="K93" s="193"/>
    </row>
    <row r="94" customFormat="false" ht="11.4" hidden="false" customHeight="false" outlineLevel="0" collapsed="false">
      <c r="B94" s="198" t="s">
        <v>470</v>
      </c>
      <c r="C94" s="196"/>
      <c r="D94" s="211"/>
      <c r="G94" s="198" t="s">
        <v>471</v>
      </c>
      <c r="H94" s="196"/>
      <c r="I94" s="196"/>
      <c r="J94" s="196"/>
      <c r="K94" s="211"/>
    </row>
    <row r="95" customFormat="false" ht="11.4" hidden="false" customHeight="false" outlineLevel="0" collapsed="false">
      <c r="B95" s="203" t="s">
        <v>472</v>
      </c>
      <c r="C95" s="201"/>
      <c r="D95" s="204"/>
      <c r="G95" s="203" t="s">
        <v>473</v>
      </c>
      <c r="H95" s="201"/>
      <c r="I95" s="201"/>
      <c r="J95" s="201"/>
      <c r="K95" s="204"/>
    </row>
    <row r="96" customFormat="false" ht="12" hidden="false" customHeight="false" outlineLevel="0" collapsed="false">
      <c r="B96" s="209" t="s">
        <v>474</v>
      </c>
      <c r="C96" s="214"/>
      <c r="D96" s="210"/>
      <c r="G96" s="209" t="s">
        <v>475</v>
      </c>
      <c r="H96" s="214"/>
      <c r="I96" s="214"/>
      <c r="J96" s="214"/>
      <c r="K96" s="210"/>
    </row>
  </sheetData>
  <mergeCells count="7">
    <mergeCell ref="B82:D82"/>
    <mergeCell ref="M82:O82"/>
    <mergeCell ref="B83:D83"/>
    <mergeCell ref="G83:K83"/>
    <mergeCell ref="B84:D84"/>
    <mergeCell ref="B85:D85"/>
    <mergeCell ref="B87:D87"/>
  </mergeCell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12:30:39Z</dcterms:created>
  <dc:creator>Fr. Akvardar</dc:creator>
  <dc:description/>
  <dc:language>en-US</dc:language>
  <cp:lastModifiedBy>Ruoff, Nicole</cp:lastModifiedBy>
  <cp:lastPrinted>2013-11-22T07:09:08Z</cp:lastPrinted>
  <dcterms:modified xsi:type="dcterms:W3CDTF">2013-11-22T07:09:19Z</dcterms:modified>
  <cp:revision>0</cp:revision>
  <dc:subject/>
  <dc:title>Packliste</dc:title>
</cp:coreProperties>
</file>